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12-13,-35" sheetId="1" state="visible" r:id="rId2"/>
    <sheet name="B.12-13,-40" sheetId="2" state="visible" r:id="rId3"/>
    <sheet name="B.12-13,-45" sheetId="3" state="visible" r:id="rId4"/>
    <sheet name="B.12-13,-50" sheetId="4" state="visible" r:id="rId5"/>
    <sheet name="B.12-13,-55" sheetId="5" state="visible" r:id="rId6"/>
    <sheet name="B.12-13,+55" sheetId="6" state="visible" r:id="rId7"/>
    <sheet name="G.12-13,-40" sheetId="7" state="visible" r:id="rId8"/>
    <sheet name="G.12-13,-45" sheetId="8" state="visible" r:id="rId9"/>
    <sheet name="G.12-13,-50" sheetId="9" state="visible" r:id="rId10"/>
    <sheet name="G.12-13,+50" sheetId="10" state="visible" r:id="rId11"/>
    <sheet name="G.14-15,-45" sheetId="11" state="visible" r:id="rId12"/>
    <sheet name="G.14-15,-50" sheetId="12" state="visible" r:id="rId13"/>
    <sheet name="G.14-15,-55" sheetId="13" state="visible" r:id="rId14"/>
    <sheet name="G.14-15,-60" sheetId="14" state="visible" r:id="rId15"/>
    <sheet name="G.14-15,+60" sheetId="15" state="visible" r:id="rId16"/>
    <sheet name="B.14-15,-45" sheetId="16" state="visible" r:id="rId17"/>
    <sheet name="B.14-15,-50" sheetId="17" state="visible" r:id="rId18"/>
    <sheet name="B.14-15,-55" sheetId="18" state="visible" r:id="rId19"/>
    <sheet name="B.14-15,-60" sheetId="19" state="visible" r:id="rId20"/>
    <sheet name="B.14-15,-65" sheetId="20" state="visible" r:id="rId21"/>
    <sheet name="B.14-15,+65" sheetId="21" state="visible" r:id="rId22"/>
    <sheet name="G.16-17,-50" sheetId="22" state="visible" r:id="rId23"/>
    <sheet name="G.16-17,-55" sheetId="23" state="visible" r:id="rId24"/>
    <sheet name="G.16-17,-60" sheetId="24" state="visible" r:id="rId25"/>
    <sheet name="G.16-17,-65" sheetId="25" state="visible" r:id="rId26"/>
    <sheet name="G.16-17,+65" sheetId="26" state="visible" r:id="rId27"/>
    <sheet name="B.16-17,-55" sheetId="27" state="visible" r:id="rId28"/>
    <sheet name="B.16-17,-60" sheetId="28" state="visible" r:id="rId29"/>
    <sheet name="B.16-17,-65" sheetId="29" state="visible" r:id="rId30"/>
    <sheet name="B.16-17,-70" sheetId="30" state="visible" r:id="rId31"/>
    <sheet name="B.16-17,-75" sheetId="31" state="visible" r:id="rId32"/>
    <sheet name="B.16-17,+75" sheetId="32" state="visible" r:id="rId33"/>
  </sheets>
  <definedNames>
    <definedName function="false" hidden="false" localSheetId="0" name="_xlnm.Print_Area" vbProcedure="false">'B.12-13,-35'!$A$1:$J$45</definedName>
    <definedName function="false" hidden="false" localSheetId="1" name="_xlnm.Print_Area" vbProcedure="false">'B.12-13,-40'!$A$1:$J$34</definedName>
    <definedName function="false" hidden="false" localSheetId="2" name="_xlnm.Print_Area" vbProcedure="false">'B.12-13,-45'!$A$3:$L$39</definedName>
    <definedName function="false" hidden="false" localSheetId="3" name="_xlnm.Print_Area" vbProcedure="false">'B.12-13,-50'!$A$1:$J$66</definedName>
    <definedName function="false" hidden="false" localSheetId="4" name="_xlnm.Print_Area" vbProcedure="false">'B.12-13,-55'!$A$1:$L$70</definedName>
    <definedName function="false" hidden="false" localSheetId="5" name="_xlnm.Print_Area" vbProcedure="false">'B.12-13,+55'!$A$1:$J$65</definedName>
    <definedName function="false" hidden="false" localSheetId="15" name="_xlnm.Print_Area" vbProcedure="false">'B.14-15,-45'!$B$1:$I$33</definedName>
    <definedName function="false" hidden="false" localSheetId="17" name="_xlnm.Print_Area" vbProcedure="false">'B.14-15,-55'!$A$2:$L$53</definedName>
    <definedName function="false" hidden="false" localSheetId="18" name="_xlnm.Print_Area" vbProcedure="false">'B.14-15,-60'!$A$2:$J$49</definedName>
    <definedName function="false" hidden="false" localSheetId="19" name="_xlnm.Print_Area" vbProcedure="false">'B.14-15,-65'!$A$2:$J$35</definedName>
    <definedName function="false" hidden="false" localSheetId="20" name="_xlnm.Print_Area" vbProcedure="false">'B.14-15,+65'!$A$1:$J$65</definedName>
    <definedName function="false" hidden="false" localSheetId="26" name="_xlnm.Print_Area" vbProcedure="false">'B.16-17,-55'!$B$1:$I$33</definedName>
    <definedName function="false" hidden="false" localSheetId="27" name="_xlnm.Print_Area" vbProcedure="false">'B.16-17,-60'!$B$1:$I$33</definedName>
    <definedName function="false" hidden="false" localSheetId="28" name="_xlnm.Print_Area" vbProcedure="false">'B.16-17,-65'!$A$1:$L$49</definedName>
    <definedName function="false" hidden="false" localSheetId="29" name="_xlnm.Print_Area" vbProcedure="false">'B.16-17,-70'!$A$1:$J$41</definedName>
    <definedName function="false" hidden="false" localSheetId="30" name="_xlnm.Print_Area" vbProcedure="false">'B.16-17,-75'!$A$1:$J$46</definedName>
    <definedName function="false" hidden="false" localSheetId="31" name="_xlnm.Print_Area" vbProcedure="false">'B.16-17,+75'!$A$1:$J$53</definedName>
    <definedName function="false" hidden="false" localSheetId="6" name="_xlnm.Print_Area" vbProcedure="false">'G.12-13,-40'!$A$1:$J$66</definedName>
    <definedName function="false" hidden="false" localSheetId="7" name="_xlnm.Print_Area" vbProcedure="false">'G.12-13,-45'!$A$1:$J$66</definedName>
    <definedName function="false" hidden="false" localSheetId="8" name="_xlnm.Print_Area" vbProcedure="false">'G.12-13,-50'!$A$2:$K$67</definedName>
    <definedName function="false" hidden="false" localSheetId="9" name="_xlnm.Print_Area" vbProcedure="false">'G.12-13,+50'!$A$1:$J$39</definedName>
    <definedName function="false" hidden="false" localSheetId="10" name="_xlnm.Print_Area" vbProcedure="false">'G.14-15,-45'!$A$1:$J$36</definedName>
    <definedName function="false" hidden="false" localSheetId="11" name="_xlnm.Print_Area" vbProcedure="false">'G.14-15,-50'!$A$1:$J$37</definedName>
    <definedName function="false" hidden="false" localSheetId="12" name="_xlnm.Print_Area" vbProcedure="false">'G.14-15,-55'!$A$1:$L$52</definedName>
    <definedName function="false" hidden="false" localSheetId="13" name="_xlnm.Print_Area" vbProcedure="false">'G.14-15,-60'!$A$1:$J$37</definedName>
    <definedName function="false" hidden="false" localSheetId="14" name="_xlnm.Print_Area" vbProcedure="false">'G.14-15,+60'!$A$1:$J$36</definedName>
    <definedName function="false" hidden="false" localSheetId="21" name="_xlnm.Print_Area" vbProcedure="false">'G.16-17,-50'!$A$1:$J$35</definedName>
    <definedName function="false" hidden="false" localSheetId="22" name="_xlnm.Print_Area" vbProcedure="false">'G.16-17,-55'!$A$1:$J$51</definedName>
    <definedName function="false" hidden="false" localSheetId="23" name="_xlnm.Print_Area" vbProcedure="false">'G.16-17,-60'!$B$1:$K$59</definedName>
    <definedName function="false" hidden="false" localSheetId="24" name="_xlnm.Print_Area" vbProcedure="false">'G.16-17,-65'!$B$1:$I$47</definedName>
    <definedName function="false" hidden="false" localSheetId="25" name="_xlnm.Print_Area" vbProcedure="false">'G.16-17,+65'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" uniqueCount="467">
  <si>
    <t xml:space="preserve">Tatami  A</t>
  </si>
  <si>
    <t xml:space="preserve">Boys 12-13 years, -40</t>
  </si>
  <si>
    <t xml:space="preserve">Linar Gimatudinov </t>
  </si>
  <si>
    <t xml:space="preserve">Russia</t>
  </si>
  <si>
    <t xml:space="preserve">Oleksandr Rizeli</t>
  </si>
  <si>
    <t xml:space="preserve">Ukraine</t>
  </si>
  <si>
    <t xml:space="preserve">Khazar Sahibzade</t>
  </si>
  <si>
    <t xml:space="preserve">Azerbaijan</t>
  </si>
  <si>
    <t xml:space="preserve">Igor Bodnarouk</t>
  </si>
  <si>
    <t xml:space="preserve">France</t>
  </si>
  <si>
    <t xml:space="preserve">Aleksandr Kuznetsov</t>
  </si>
  <si>
    <t xml:space="preserve">Andrei Dabriyian</t>
  </si>
  <si>
    <t xml:space="preserve">Belarus</t>
  </si>
  <si>
    <t xml:space="preserve">Kristiyan Ivanov</t>
  </si>
  <si>
    <t xml:space="preserve">Bulgaria</t>
  </si>
  <si>
    <t xml:space="preserve">Roman Zavorin</t>
  </si>
  <si>
    <t xml:space="preserve">Germany</t>
  </si>
  <si>
    <t xml:space="preserve">Vitalii Bochkarev</t>
  </si>
  <si>
    <t xml:space="preserve">Cezary Malik</t>
  </si>
  <si>
    <t xml:space="preserve">Poland</t>
  </si>
  <si>
    <t xml:space="preserve"> </t>
  </si>
  <si>
    <t xml:space="preserve">Levon Mezhlumyan</t>
  </si>
  <si>
    <t xml:space="preserve">Armenia</t>
  </si>
  <si>
    <t xml:space="preserve">Tatami A</t>
  </si>
  <si>
    <t xml:space="preserve">Daniil Artamonov</t>
  </si>
  <si>
    <t xml:space="preserve">Alikhan Khalilulaev</t>
  </si>
  <si>
    <t xml:space="preserve">Antoni Sawka </t>
  </si>
  <si>
    <t xml:space="preserve">Valerii Seliverstov</t>
  </si>
  <si>
    <t xml:space="preserve">Oleksandr Rahnianskii</t>
  </si>
  <si>
    <t xml:space="preserve">Andrey Stoimenov</t>
  </si>
  <si>
    <t xml:space="preserve"> Tolga Deniz Tercanli</t>
  </si>
  <si>
    <t xml:space="preserve"> Turkey</t>
  </si>
  <si>
    <t xml:space="preserve">Vitalii Dikhtiar</t>
  </si>
  <si>
    <t xml:space="preserve">Saba Gvichiani</t>
  </si>
  <si>
    <t xml:space="preserve">Georgia </t>
  </si>
  <si>
    <t xml:space="preserve">Egor Vakarchuk</t>
  </si>
  <si>
    <t xml:space="preserve">Boys 12-13 years, -45</t>
  </si>
  <si>
    <t xml:space="preserve">Ali Kast</t>
  </si>
  <si>
    <t xml:space="preserve">Germany </t>
  </si>
  <si>
    <t xml:space="preserve">Filip Rutkowski</t>
  </si>
  <si>
    <t xml:space="preserve">Daniil Shirshov </t>
  </si>
  <si>
    <t xml:space="preserve">Bohdan Matvieiev</t>
  </si>
  <si>
    <t xml:space="preserve">Vadim Khodko </t>
  </si>
  <si>
    <t xml:space="preserve">Georgi Valkov</t>
  </si>
  <si>
    <t xml:space="preserve">Bugaria</t>
  </si>
  <si>
    <t xml:space="preserve">Borys Kovalkov</t>
  </si>
  <si>
    <t xml:space="preserve">Eryk Kwiatkowski</t>
  </si>
  <si>
    <t xml:space="preserve">Sayed Zalfo</t>
  </si>
  <si>
    <t xml:space="preserve">Andrei Sharikov</t>
  </si>
  <si>
    <t xml:space="preserve">Sebastian Grzegorz</t>
  </si>
  <si>
    <t xml:space="preserve">Janzen Dominik</t>
  </si>
  <si>
    <t xml:space="preserve">Kostadin Boyadzhiev</t>
  </si>
  <si>
    <t xml:space="preserve">Artur Bondar</t>
  </si>
  <si>
    <t xml:space="preserve">Emre Smail</t>
  </si>
  <si>
    <t xml:space="preserve">Ilia Chernikov</t>
  </si>
  <si>
    <t xml:space="preserve">Mikita Holik</t>
  </si>
  <si>
    <t xml:space="preserve">Boys 12-13 years, -50</t>
  </si>
  <si>
    <t xml:space="preserve">Kris-Markus Truške</t>
  </si>
  <si>
    <t xml:space="preserve">Estonia</t>
  </si>
  <si>
    <t xml:space="preserve">Valentin Marinov </t>
  </si>
  <si>
    <t xml:space="preserve">Vladyslav Lasynskyi</t>
  </si>
  <si>
    <t xml:space="preserve">II. Platz - </t>
  </si>
  <si>
    <t xml:space="preserve">Mateusz Bolewicki </t>
  </si>
  <si>
    <t xml:space="preserve">Nikolay Letushev</t>
  </si>
  <si>
    <t xml:space="preserve">Oleksandr Storubel</t>
  </si>
  <si>
    <t xml:space="preserve">Kirill Petrukhin </t>
  </si>
  <si>
    <t xml:space="preserve">Peter Puszta Bendeguz </t>
  </si>
  <si>
    <t xml:space="preserve">Hungary</t>
  </si>
  <si>
    <t xml:space="preserve">Viacheslav Zhegulin</t>
  </si>
  <si>
    <t xml:space="preserve">Nikolai Geras</t>
  </si>
  <si>
    <t xml:space="preserve">Arsenii Protasenko</t>
  </si>
  <si>
    <t xml:space="preserve">Tomasz Piaścik</t>
  </si>
  <si>
    <t xml:space="preserve">Adam Deptuła</t>
  </si>
  <si>
    <t xml:space="preserve">Ashley Black</t>
  </si>
  <si>
    <t xml:space="preserve">Great Britain</t>
  </si>
  <si>
    <t xml:space="preserve">Maxim Belz</t>
  </si>
  <si>
    <t xml:space="preserve"> Nikolay Stanchev</t>
  </si>
  <si>
    <t xml:space="preserve">Boys 12-13 years, -55</t>
  </si>
  <si>
    <t xml:space="preserve">Oleksandr Zamiiskyi</t>
  </si>
  <si>
    <t xml:space="preserve">Ivan Kovalchuk </t>
  </si>
  <si>
    <t xml:space="preserve">Kacper Piotrowski </t>
  </si>
  <si>
    <t xml:space="preserve">Ihor Voronovskyi</t>
  </si>
  <si>
    <t xml:space="preserve">Aleksandar Stanchev</t>
  </si>
  <si>
    <t xml:space="preserve">Matic Potočnik</t>
  </si>
  <si>
    <t xml:space="preserve">Slovenia</t>
  </si>
  <si>
    <t xml:space="preserve">Lior Ladyshenskij</t>
  </si>
  <si>
    <t xml:space="preserve">Dinis Bobrik</t>
  </si>
  <si>
    <t xml:space="preserve">Wiktor Jackowski </t>
  </si>
  <si>
    <t xml:space="preserve">Ilya Nazin</t>
  </si>
  <si>
    <t xml:space="preserve">Sevar Ognyanov</t>
  </si>
  <si>
    <t xml:space="preserve"> Jayden De Geus</t>
  </si>
  <si>
    <t xml:space="preserve">Netherlands</t>
  </si>
  <si>
    <t xml:space="preserve">Danylo Perets</t>
  </si>
  <si>
    <t xml:space="preserve">Anton Ezerskyi</t>
  </si>
  <si>
    <t xml:space="preserve">Paweł Stasiński </t>
  </si>
  <si>
    <t xml:space="preserve">Alexander Petkov</t>
  </si>
  <si>
    <t xml:space="preserve">Konstantin Kosnyrev</t>
  </si>
  <si>
    <t xml:space="preserve">Dimitri Iremashvili</t>
  </si>
  <si>
    <t xml:space="preserve">Georgia</t>
  </si>
  <si>
    <t xml:space="preserve">Ivan Kroll</t>
  </si>
  <si>
    <t xml:space="preserve">Viktor Yemelianov</t>
  </si>
  <si>
    <t xml:space="preserve">Bogdan Kupriyanov </t>
  </si>
  <si>
    <t xml:space="preserve">Nikola Angelov</t>
  </si>
  <si>
    <t xml:space="preserve">Oleg Kramarenko</t>
  </si>
  <si>
    <t xml:space="preserve">Andrei Kiryla</t>
  </si>
  <si>
    <t xml:space="preserve">Vardan Mkhitaryan </t>
  </si>
  <si>
    <t xml:space="preserve">Akos Vida</t>
  </si>
  <si>
    <t xml:space="preserve">Albert Miller</t>
  </si>
  <si>
    <t xml:space="preserve">Gabriel Kostov</t>
  </si>
  <si>
    <t xml:space="preserve">Semen Kolesnikov </t>
  </si>
  <si>
    <t xml:space="preserve">Jawand Mann</t>
  </si>
  <si>
    <t xml:space="preserve">Norway</t>
  </si>
  <si>
    <t xml:space="preserve">Rostyslav Hai</t>
  </si>
  <si>
    <t xml:space="preserve">Matei Dragu</t>
  </si>
  <si>
    <t xml:space="preserve">Romania</t>
  </si>
  <si>
    <t xml:space="preserve">Nikita Plat</t>
  </si>
  <si>
    <t xml:space="preserve">Girls 12 - 13 years - 40 kg</t>
  </si>
  <si>
    <t xml:space="preserve">Yana Kurumbaeva</t>
  </si>
  <si>
    <t xml:space="preserve">Maja Grzywa</t>
  </si>
  <si>
    <t xml:space="preserve">Maureen Tiel</t>
  </si>
  <si>
    <t xml:space="preserve">Simona Petrova</t>
  </si>
  <si>
    <t xml:space="preserve">Lucie Mea</t>
  </si>
  <si>
    <t xml:space="preserve">Nastasia Efremova </t>
  </si>
  <si>
    <t xml:space="preserve">Sabrina Nani</t>
  </si>
  <si>
    <t xml:space="preserve">Victoriya Glushaeva</t>
  </si>
  <si>
    <t xml:space="preserve">Milana Oshchepkova</t>
  </si>
  <si>
    <t xml:space="preserve">Cathelijne Tiel</t>
  </si>
  <si>
    <t xml:space="preserve">Nikol Naydenova</t>
  </si>
  <si>
    <t xml:space="preserve">Oliwia Trybuś</t>
  </si>
  <si>
    <t xml:space="preserve">Jovana Gobeljic</t>
  </si>
  <si>
    <t xml:space="preserve">Serbia</t>
  </si>
  <si>
    <t xml:space="preserve">Julia Tjumenzew</t>
  </si>
  <si>
    <t xml:space="preserve">Girls 12 - 13 years - 45 kg</t>
  </si>
  <si>
    <t xml:space="preserve">Violeta Nedyalkova</t>
  </si>
  <si>
    <t xml:space="preserve">Daria Stoyanova</t>
  </si>
  <si>
    <t xml:space="preserve">Angelina Sipaeva</t>
  </si>
  <si>
    <t xml:space="preserve">Vanessa Florczak</t>
  </si>
  <si>
    <t xml:space="preserve">Vera Emmus</t>
  </si>
  <si>
    <t xml:space="preserve">Milana Copenkina</t>
  </si>
  <si>
    <t xml:space="preserve">Marta Jaśkiewicz</t>
  </si>
  <si>
    <t xml:space="preserve">Teodora-Mariya Madzhurova</t>
  </si>
  <si>
    <t xml:space="preserve">Polina Lyudinovskaya</t>
  </si>
  <si>
    <t xml:space="preserve">Zlata Pavlichenko</t>
  </si>
  <si>
    <t xml:space="preserve">Martyna Starczewska</t>
  </si>
  <si>
    <t xml:space="preserve">Yauhenia Mazheika</t>
  </si>
  <si>
    <t xml:space="preserve">Ivon Teneva</t>
  </si>
  <si>
    <t xml:space="preserve">Girls 12 - 13 years - 50 kg</t>
  </si>
  <si>
    <t xml:space="preserve">Demetra Manolova</t>
  </si>
  <si>
    <t xml:space="preserve">Polina Poroshenko</t>
  </si>
  <si>
    <t xml:space="preserve">Chantal Bolgert</t>
  </si>
  <si>
    <t xml:space="preserve">Julia Iwan</t>
  </si>
  <si>
    <t xml:space="preserve">Stilyana Merazova</t>
  </si>
  <si>
    <t xml:space="preserve">Liubov Teterkina</t>
  </si>
  <si>
    <t xml:space="preserve">Kira Kravchenko</t>
  </si>
  <si>
    <t xml:space="preserve">Merel Brusse</t>
  </si>
  <si>
    <t xml:space="preserve">Eleonora Dimitrova</t>
  </si>
  <si>
    <t xml:space="preserve">Gabrysia Majewska</t>
  </si>
  <si>
    <t xml:space="preserve">Arina Simonova</t>
  </si>
  <si>
    <t xml:space="preserve">Zeynep Acikgoz</t>
  </si>
  <si>
    <t xml:space="preserve">Turkey</t>
  </si>
  <si>
    <t xml:space="preserve">Dinara Antropova</t>
  </si>
  <si>
    <t xml:space="preserve">Nina Janczak</t>
  </si>
  <si>
    <t xml:space="preserve">Alena Vysotina</t>
  </si>
  <si>
    <t xml:space="preserve">Girls 12-13 years +50 kg</t>
  </si>
  <si>
    <t xml:space="preserve">Eszter Boke</t>
  </si>
  <si>
    <t xml:space="preserve">Valentina Agulova</t>
  </si>
  <si>
    <t xml:space="preserve">Daria Yakovlieva</t>
  </si>
  <si>
    <t xml:space="preserve">Gabriela Nikolova</t>
  </si>
  <si>
    <t xml:space="preserve">Anastasiia Prilutska</t>
  </si>
  <si>
    <t xml:space="preserve">Karolina Kwiatkowska</t>
  </si>
  <si>
    <t xml:space="preserve">Yulia Draganova</t>
  </si>
  <si>
    <t xml:space="preserve">Alina Kozelskaia</t>
  </si>
  <si>
    <t xml:space="preserve">Iryna Kavun</t>
  </si>
  <si>
    <t xml:space="preserve">Kateryna Yemelianova</t>
  </si>
  <si>
    <t xml:space="preserve">Dariia Nazarova</t>
  </si>
  <si>
    <t xml:space="preserve">Celine Wrage</t>
  </si>
  <si>
    <t xml:space="preserve">Tatami  B</t>
  </si>
  <si>
    <t xml:space="preserve">Girls 14-15 years -45 kg</t>
  </si>
  <si>
    <t xml:space="preserve">Irina Abukhovskaia</t>
  </si>
  <si>
    <t xml:space="preserve">Elanur Kendirci</t>
  </si>
  <si>
    <t xml:space="preserve">Vlada Demianchuk</t>
  </si>
  <si>
    <t xml:space="preserve">Kseniia Bogdanova</t>
  </si>
  <si>
    <t xml:space="preserve">Aliaksandra Mazheika</t>
  </si>
  <si>
    <t xml:space="preserve">Elizaveta Bormotova</t>
  </si>
  <si>
    <t xml:space="preserve">Anja Radosavljevic</t>
  </si>
  <si>
    <t xml:space="preserve">Paula Palka</t>
  </si>
  <si>
    <t xml:space="preserve">Zhaklina Peteva</t>
  </si>
  <si>
    <t xml:space="preserve">Girls 14-15 years -50 kg</t>
  </si>
  <si>
    <t xml:space="preserve">Karina Bogdanova</t>
  </si>
  <si>
    <t xml:space="preserve">Veronika Chornooka</t>
  </si>
  <si>
    <t xml:space="preserve">Alina Khalitova</t>
  </si>
  <si>
    <t xml:space="preserve">Zuzanna Binkowska</t>
  </si>
  <si>
    <t xml:space="preserve">Anna Wandschneider</t>
  </si>
  <si>
    <t xml:space="preserve">Ksenia Bespalova</t>
  </si>
  <si>
    <t xml:space="preserve">Alina Hotie</t>
  </si>
  <si>
    <t xml:space="preserve">Martyna Gralak</t>
  </si>
  <si>
    <t xml:space="preserve">Eliska Kottova</t>
  </si>
  <si>
    <t xml:space="preserve">Czech Republic</t>
  </si>
  <si>
    <t xml:space="preserve">Nikolinka Boyadzhieva</t>
  </si>
  <si>
    <t xml:space="preserve">Ania Stankiewicz</t>
  </si>
  <si>
    <t xml:space="preserve">Girls 14-15 years -55 kg</t>
  </si>
  <si>
    <t xml:space="preserve">Kateryna Tataurova</t>
  </si>
  <si>
    <t xml:space="preserve">Natalia Such</t>
  </si>
  <si>
    <t xml:space="preserve">Poand</t>
  </si>
  <si>
    <t xml:space="preserve">Milena Belimov</t>
  </si>
  <si>
    <t xml:space="preserve">Sofia Jelovac</t>
  </si>
  <si>
    <t xml:space="preserve">Stela Stamatova</t>
  </si>
  <si>
    <t xml:space="preserve">Victoriia Kotova</t>
  </si>
  <si>
    <t xml:space="preserve">Viktoria Kantor</t>
  </si>
  <si>
    <t xml:space="preserve">Olga Gorska</t>
  </si>
  <si>
    <t xml:space="preserve">Oleksandra Meleshko</t>
  </si>
  <si>
    <t xml:space="preserve">Liv Krom</t>
  </si>
  <si>
    <t xml:space="preserve">Megan Smits</t>
  </si>
  <si>
    <t xml:space="preserve">Julika Zimmerling</t>
  </si>
  <si>
    <t xml:space="preserve">Ewa Pasek</t>
  </si>
  <si>
    <t xml:space="preserve">Elizaveta Soboleva</t>
  </si>
  <si>
    <t xml:space="preserve">Eika Yanagi</t>
  </si>
  <si>
    <t xml:space="preserve">Polina Boichenko</t>
  </si>
  <si>
    <t xml:space="preserve">Solange Bohler </t>
  </si>
  <si>
    <t xml:space="preserve">Panna Fekete</t>
  </si>
  <si>
    <t xml:space="preserve">Maria Golovko</t>
  </si>
  <si>
    <t xml:space="preserve">Yasemin Erdogan</t>
  </si>
  <si>
    <t xml:space="preserve">Girls 14-15 years -60 kg</t>
  </si>
  <si>
    <t xml:space="preserve">Yulia Guseva</t>
  </si>
  <si>
    <t xml:space="preserve">Monika Stoyanova</t>
  </si>
  <si>
    <t xml:space="preserve">Lolita Muradian</t>
  </si>
  <si>
    <t xml:space="preserve">Elizaveta Deviatova</t>
  </si>
  <si>
    <t xml:space="preserve">Zuzanna Dabrowska</t>
  </si>
  <si>
    <t xml:space="preserve">Yuliia Shtaferina</t>
  </si>
  <si>
    <t xml:space="preserve">Victoriia Chubatiuk</t>
  </si>
  <si>
    <t xml:space="preserve">Teodora Popova</t>
  </si>
  <si>
    <t xml:space="preserve">Dolunay Yuce</t>
  </si>
  <si>
    <t xml:space="preserve">Girls 14-15 years +60 kg</t>
  </si>
  <si>
    <t xml:space="preserve">Olga Matveeva</t>
  </si>
  <si>
    <t xml:space="preserve">Dominika Antosik</t>
  </si>
  <si>
    <t xml:space="preserve">Anna Sniehur</t>
  </si>
  <si>
    <t xml:space="preserve">Angelina Polianskaia</t>
  </si>
  <si>
    <t xml:space="preserve">Gabriela Krusteva</t>
  </si>
  <si>
    <t xml:space="preserve">Alina Kashkambaeva</t>
  </si>
  <si>
    <t xml:space="preserve">Iryna Somushkina</t>
  </si>
  <si>
    <t xml:space="preserve">Wiktoria Wiergowska</t>
  </si>
  <si>
    <t xml:space="preserve">Hristiana Dimitrova</t>
  </si>
  <si>
    <t xml:space="preserve">Tatami B</t>
  </si>
  <si>
    <t xml:space="preserve">Boys 14-15 years, -45</t>
  </si>
  <si>
    <t xml:space="preserve">Kirill Kozlov </t>
  </si>
  <si>
    <t xml:space="preserve">Eduard Chernysh</t>
  </si>
  <si>
    <t xml:space="preserve">Maksim Skliarevskii </t>
  </si>
  <si>
    <t xml:space="preserve">Boyan  Vasilev</t>
  </si>
  <si>
    <t xml:space="preserve">Alexey  Kosenkov</t>
  </si>
  <si>
    <t xml:space="preserve">Aren Karapetyan</t>
  </si>
  <si>
    <t xml:space="preserve">Oleksandr Bubleinyk</t>
  </si>
  <si>
    <t xml:space="preserve">Pavel Nedyalkov</t>
  </si>
  <si>
    <t xml:space="preserve">Boys 14-15 years, -50</t>
  </si>
  <si>
    <t xml:space="preserve">Ilya Kitkin</t>
  </si>
  <si>
    <t xml:space="preserve">Dmytro Striletc</t>
  </si>
  <si>
    <t xml:space="preserve">Fiodor Matys</t>
  </si>
  <si>
    <t xml:space="preserve">Wilhem Bohler</t>
  </si>
  <si>
    <t xml:space="preserve">Maksym Povodenko</t>
  </si>
  <si>
    <t xml:space="preserve">Edwin Wagner</t>
  </si>
  <si>
    <t xml:space="preserve">Nolhan Empain </t>
  </si>
  <si>
    <t xml:space="preserve">Belgium</t>
  </si>
  <si>
    <t xml:space="preserve">Atanas Georgiev</t>
  </si>
  <si>
    <t xml:space="preserve">Vsevolod Bespiatykh</t>
  </si>
  <si>
    <t xml:space="preserve">Johannes Reuter</t>
  </si>
  <si>
    <t xml:space="preserve">Anton Makaro</t>
  </si>
  <si>
    <t xml:space="preserve">Stefan Kesarovski</t>
  </si>
  <si>
    <t xml:space="preserve">Artur Zhuravskyi</t>
  </si>
  <si>
    <t xml:space="preserve">Iliyan  Iliev</t>
  </si>
  <si>
    <t xml:space="preserve">Vladislav Li </t>
  </si>
  <si>
    <t xml:space="preserve">Boys 14-15 years, -55</t>
  </si>
  <si>
    <t xml:space="preserve">Nikita Veber</t>
  </si>
  <si>
    <t xml:space="preserve">Dejan Rakic</t>
  </si>
  <si>
    <t xml:space="preserve">Austria</t>
  </si>
  <si>
    <t xml:space="preserve">Maksim Zaloha</t>
  </si>
  <si>
    <t xml:space="preserve">Paweł Jezierski</t>
  </si>
  <si>
    <t xml:space="preserve">Andrii Dubinko</t>
  </si>
  <si>
    <t xml:space="preserve">Hristo Andonov</t>
  </si>
  <si>
    <t xml:space="preserve">Elijah Landveld </t>
  </si>
  <si>
    <t xml:space="preserve">Dzhamal Dadaev </t>
  </si>
  <si>
    <t xml:space="preserve">Jakub Krucki </t>
  </si>
  <si>
    <t xml:space="preserve">Jakub Kądziołka</t>
  </si>
  <si>
    <t xml:space="preserve">Viktor Merazov</t>
  </si>
  <si>
    <t xml:space="preserve">Ruslan  Ismailov</t>
  </si>
  <si>
    <t xml:space="preserve">Othman Sehaki</t>
  </si>
  <si>
    <t xml:space="preserve">Kyrylo Bezmelytcyn</t>
  </si>
  <si>
    <t xml:space="preserve">Gabriel Gutow</t>
  </si>
  <si>
    <t xml:space="preserve">Vladislav Ilichev</t>
  </si>
  <si>
    <t xml:space="preserve">Stelian Chukurov</t>
  </si>
  <si>
    <t xml:space="preserve">Boys 14-15 years, -60</t>
  </si>
  <si>
    <t xml:space="preserve">Nikita Boldakov </t>
  </si>
  <si>
    <t xml:space="preserve">Roman Yurchenko</t>
  </si>
  <si>
    <t xml:space="preserve">Viktor Kolev</t>
  </si>
  <si>
    <t xml:space="preserve">Paweł Skonieczny</t>
  </si>
  <si>
    <t xml:space="preserve">Remigiusz Ślusarski </t>
  </si>
  <si>
    <t xml:space="preserve">Artem Bryzhatiuk</t>
  </si>
  <si>
    <t xml:space="preserve">Aleksei  Kirianov</t>
  </si>
  <si>
    <t xml:space="preserve">Pavel Mnatsakanyan</t>
  </si>
  <si>
    <t xml:space="preserve">Danil Voronkov</t>
  </si>
  <si>
    <t xml:space="preserve">Wiktor Pietrzak</t>
  </si>
  <si>
    <t xml:space="preserve">Todor Krushkov</t>
  </si>
  <si>
    <t xml:space="preserve">Irakli Bagnashvili</t>
  </si>
  <si>
    <t xml:space="preserve">Kaloyan Markovski</t>
  </si>
  <si>
    <t xml:space="preserve">Wisit Platter</t>
  </si>
  <si>
    <t xml:space="preserve">Davit Papayan</t>
  </si>
  <si>
    <t xml:space="preserve">Mykhailo Shchebetun</t>
  </si>
  <si>
    <t xml:space="preserve">Boys 14-15 years, -65</t>
  </si>
  <si>
    <t xml:space="preserve">Nazar Kravchuk</t>
  </si>
  <si>
    <t xml:space="preserve">Dimitar  Dimitrov</t>
  </si>
  <si>
    <t xml:space="preserve">Ivan Pimenov</t>
  </si>
  <si>
    <t xml:space="preserve">Pavel Akseniuk</t>
  </si>
  <si>
    <t xml:space="preserve">Christian Gottfried </t>
  </si>
  <si>
    <t xml:space="preserve">Maksym Androsov</t>
  </si>
  <si>
    <t xml:space="preserve">Timur Gorobets </t>
  </si>
  <si>
    <t xml:space="preserve">Haktan Goktepe</t>
  </si>
  <si>
    <t xml:space="preserve">Rhys Meredith</t>
  </si>
  <si>
    <t xml:space="preserve">Pavlo Zadorozhnii</t>
  </si>
  <si>
    <t xml:space="preserve">Oskar Gębala </t>
  </si>
  <si>
    <t xml:space="preserve">Daniel Miller</t>
  </si>
  <si>
    <t xml:space="preserve">Podium </t>
  </si>
  <si>
    <t xml:space="preserve">Boys 14-15 years, +65</t>
  </si>
  <si>
    <t xml:space="preserve">Egor  Terentev</t>
  </si>
  <si>
    <t xml:space="preserve">Luis Slabowski</t>
  </si>
  <si>
    <t xml:space="preserve">Alekcey Gurvich</t>
  </si>
  <si>
    <t xml:space="preserve">Szymon Kałużny  </t>
  </si>
  <si>
    <t xml:space="preserve">Zhak Kirishev</t>
  </si>
  <si>
    <t xml:space="preserve">Vijay Nanhoe</t>
  </si>
  <si>
    <t xml:space="preserve">Steven Demanov</t>
  </si>
  <si>
    <t xml:space="preserve">Sebastien Vogler</t>
  </si>
  <si>
    <t xml:space="preserve">Stanislav Necypurenko</t>
  </si>
  <si>
    <t xml:space="preserve">Aleksandr Kozlov</t>
  </si>
  <si>
    <t xml:space="preserve">Bartek Kazimierczak </t>
  </si>
  <si>
    <t xml:space="preserve">Andrii Maliuk</t>
  </si>
  <si>
    <t xml:space="preserve">Ilia Shatunov </t>
  </si>
  <si>
    <t xml:space="preserve">Angel Ganev</t>
  </si>
  <si>
    <t xml:space="preserve">Girls 16-17 years -50 kg</t>
  </si>
  <si>
    <t xml:space="preserve">Diana Kukhar</t>
  </si>
  <si>
    <t xml:space="preserve">Kseniia Shuplina</t>
  </si>
  <si>
    <t xml:space="preserve">Boglarka Lucsan</t>
  </si>
  <si>
    <t xml:space="preserve">Anastasiia Pravdina</t>
  </si>
  <si>
    <t xml:space="preserve">Russaia</t>
  </si>
  <si>
    <t xml:space="preserve">Klara Kottova</t>
  </si>
  <si>
    <t xml:space="preserve">Anastasiia Horan</t>
  </si>
  <si>
    <t xml:space="preserve">Viktoria Naskova</t>
  </si>
  <si>
    <t xml:space="preserve">Anastasiia Iakovleva</t>
  </si>
  <si>
    <t xml:space="preserve">Angelina Aghasyan</t>
  </si>
  <si>
    <t xml:space="preserve">Girls 16-17 years -55 kg</t>
  </si>
  <si>
    <t xml:space="preserve">Tsovinar Avanesyan</t>
  </si>
  <si>
    <t xml:space="preserve">Plamena Yakimova</t>
  </si>
  <si>
    <t xml:space="preserve">Tetiana Cherpak</t>
  </si>
  <si>
    <t xml:space="preserve">Sara Garcia</t>
  </si>
  <si>
    <t xml:space="preserve">Spain</t>
  </si>
  <si>
    <t xml:space="preserve">Anastasiia Martynova</t>
  </si>
  <si>
    <t xml:space="preserve">Galya Atanasova</t>
  </si>
  <si>
    <t xml:space="preserve">Klaudia Slonka</t>
  </si>
  <si>
    <t xml:space="preserve">Elizaveta Chebotar</t>
  </si>
  <si>
    <t xml:space="preserve">Milena Marzec</t>
  </si>
  <si>
    <t xml:space="preserve">Yoana Kirilova</t>
  </si>
  <si>
    <t xml:space="preserve">Alena Tsetsieva</t>
  </si>
  <si>
    <t xml:space="preserve">Mischa Kruze</t>
  </si>
  <si>
    <t xml:space="preserve">Aleksandra Krawczyk</t>
  </si>
  <si>
    <t xml:space="preserve">Ulyana Volkova</t>
  </si>
  <si>
    <t xml:space="preserve">Emilija Knezevic</t>
  </si>
  <si>
    <t xml:space="preserve">Girls 16-17 years -60 kg</t>
  </si>
  <si>
    <t xml:space="preserve">Nicole Harizanova</t>
  </si>
  <si>
    <t xml:space="preserve">Andrea Milosevic</t>
  </si>
  <si>
    <t xml:space="preserve">Diana Kovalchuk</t>
  </si>
  <si>
    <t xml:space="preserve">Angelina Khasamutdinova</t>
  </si>
  <si>
    <t xml:space="preserve">Martyna Kubik</t>
  </si>
  <si>
    <t xml:space="preserve">Lili Csonka</t>
  </si>
  <si>
    <t xml:space="preserve">Natalia Masterova</t>
  </si>
  <si>
    <t xml:space="preserve">Anna Kulchytska</t>
  </si>
  <si>
    <t xml:space="preserve">Elizaveta Gromova</t>
  </si>
  <si>
    <t xml:space="preserve">Paulina Wlodarczyk</t>
  </si>
  <si>
    <t xml:space="preserve">Plamena Stamatova</t>
  </si>
  <si>
    <t xml:space="preserve">Girls 16-17 years -65 kg</t>
  </si>
  <si>
    <t xml:space="preserve">Alina Gainetdinova 
</t>
  </si>
  <si>
    <t xml:space="preserve">Aneta Janečková
</t>
  </si>
  <si>
    <t xml:space="preserve">Valeriia Tsvetova</t>
  </si>
  <si>
    <t xml:space="preserve">Nelina Shishkova</t>
  </si>
  <si>
    <t xml:space="preserve">Nurzat Atakulova</t>
  </si>
  <si>
    <t xml:space="preserve">Aleksandra Witkowska</t>
  </si>
  <si>
    <t xml:space="preserve">Amber Lindblom</t>
  </si>
  <si>
    <t xml:space="preserve">Sweden</t>
  </si>
  <si>
    <t xml:space="preserve">Feyza Bal</t>
  </si>
  <si>
    <t xml:space="preserve">Girls 16-17 years +65 kg</t>
  </si>
  <si>
    <t xml:space="preserve">Vladislava Grabor</t>
  </si>
  <si>
    <t xml:space="preserve">Yaren Aslan</t>
  </si>
  <si>
    <t xml:space="preserve">Valeriia Zvezdina</t>
  </si>
  <si>
    <t xml:space="preserve">Boys 16-17 years, -55</t>
  </si>
  <si>
    <t xml:space="preserve">Velizar Gospodinov</t>
  </si>
  <si>
    <t xml:space="preserve">Muhammed Karakaya</t>
  </si>
  <si>
    <t xml:space="preserve">Iliia Tolkachev</t>
  </si>
  <si>
    <t xml:space="preserve">Arnold Baumkuchen</t>
  </si>
  <si>
    <t xml:space="preserve">Switzerland</t>
  </si>
  <si>
    <t xml:space="preserve">Salman Musaev</t>
  </si>
  <si>
    <t xml:space="preserve">Kostiantyn Kozlov</t>
  </si>
  <si>
    <t xml:space="preserve">Aleksandr Shalaevskii</t>
  </si>
  <si>
    <t xml:space="preserve">Mateusz Majchrzak</t>
  </si>
  <si>
    <t xml:space="preserve">Boys 16-17 years, -60</t>
  </si>
  <si>
    <t xml:space="preserve">Illias Akhmetzhanov</t>
  </si>
  <si>
    <t xml:space="preserve">Tigran Aghajanyan</t>
  </si>
  <si>
    <t xml:space="preserve">Stepan Gavrilenko</t>
  </si>
  <si>
    <t xml:space="preserve">Tymur Hirman</t>
  </si>
  <si>
    <t xml:space="preserve">Dmitry Zhumygin</t>
  </si>
  <si>
    <t xml:space="preserve">Szymon Kieczka</t>
  </si>
  <si>
    <t xml:space="preserve">Lyubomir Daskalov</t>
  </si>
  <si>
    <t xml:space="preserve">Eduard Radchenko</t>
  </si>
  <si>
    <t xml:space="preserve">Boys 16-17 years, -65</t>
  </si>
  <si>
    <t xml:space="preserve">Dimitar Staykov</t>
  </si>
  <si>
    <t xml:space="preserve">Sergei Vakhrameev</t>
  </si>
  <si>
    <t xml:space="preserve">Raul Hinarejos</t>
  </si>
  <si>
    <t xml:space="preserve">Nikita Mukovin</t>
  </si>
  <si>
    <t xml:space="preserve">Miklos Maj</t>
  </si>
  <si>
    <t xml:space="preserve">Plamen Penev</t>
  </si>
  <si>
    <t xml:space="preserve">Szymon Majewski</t>
  </si>
  <si>
    <t xml:space="preserve">Ivan Zubak</t>
  </si>
  <si>
    <t xml:space="preserve">Mario Giuliano Pavel</t>
  </si>
  <si>
    <t xml:space="preserve">Deniz Sabri</t>
  </si>
  <si>
    <t xml:space="preserve">Christian Wilhelm Berg</t>
  </si>
  <si>
    <t xml:space="preserve">Oskar Koziel</t>
  </si>
  <si>
    <t xml:space="preserve">Aliaksandr Sanikovich</t>
  </si>
  <si>
    <t xml:space="preserve">Alexey Rozentur</t>
  </si>
  <si>
    <t xml:space="preserve">Dave Kientz</t>
  </si>
  <si>
    <t xml:space="preserve">Pawel Siwiec</t>
  </si>
  <si>
    <t xml:space="preserve">Stanislav Yatsura</t>
  </si>
  <si>
    <t xml:space="preserve">Boys 16-17 years, -70</t>
  </si>
  <si>
    <t xml:space="preserve">Martin Gechev</t>
  </si>
  <si>
    <t xml:space="preserve">Callum Chapman</t>
  </si>
  <si>
    <t xml:space="preserve">Max Ochme</t>
  </si>
  <si>
    <t xml:space="preserve">Danil Zeziulia</t>
  </si>
  <si>
    <t xml:space="preserve">Svetoslav Stiliyanov</t>
  </si>
  <si>
    <t xml:space="preserve">Alex Ortega</t>
  </si>
  <si>
    <t xml:space="preserve">Anton Serkov</t>
  </si>
  <si>
    <t xml:space="preserve">Atanas Todorov</t>
  </si>
  <si>
    <t xml:space="preserve">Ilyas Hadjem</t>
  </si>
  <si>
    <t xml:space="preserve">Joan Marin</t>
  </si>
  <si>
    <t xml:space="preserve">Spane</t>
  </si>
  <si>
    <t xml:space="preserve">Movses Movsesyan</t>
  </si>
  <si>
    <t xml:space="preserve">Dzianis Dydaliou</t>
  </si>
  <si>
    <t xml:space="preserve">Alexander Anisin</t>
  </si>
  <si>
    <t xml:space="preserve">Boys 16-17 years, -75</t>
  </si>
  <si>
    <t xml:space="preserve">Karol Narozniak</t>
  </si>
  <si>
    <t xml:space="preserve">Dmitrii Blinov</t>
  </si>
  <si>
    <t xml:space="preserve">Tomislav Kirilov</t>
  </si>
  <si>
    <t xml:space="preserve">Nikita Kliukh</t>
  </si>
  <si>
    <t xml:space="preserve">Aram Mikayelyan</t>
  </si>
  <si>
    <t xml:space="preserve">Kiril Ledentsov</t>
  </si>
  <si>
    <t xml:space="preserve">Anastas Petrov</t>
  </si>
  <si>
    <t xml:space="preserve">Dimitrios Parmaxidis</t>
  </si>
  <si>
    <t xml:space="preserve">Greece</t>
  </si>
  <si>
    <t xml:space="preserve">Nikola Karastoyanov</t>
  </si>
  <si>
    <t xml:space="preserve">Bartosz Czarnecki</t>
  </si>
  <si>
    <t xml:space="preserve">Boys 16-17 years, +75</t>
  </si>
  <si>
    <t xml:space="preserve">Ruslan Sukhov</t>
  </si>
  <si>
    <t xml:space="preserve">Georgi Yordanov</t>
  </si>
  <si>
    <t xml:space="preserve">Zivan Urosevic</t>
  </si>
  <si>
    <t xml:space="preserve">Szilards Liszkai</t>
  </si>
  <si>
    <t xml:space="preserve">Artem Skorochkin</t>
  </si>
  <si>
    <t xml:space="preserve">Harry Clemo</t>
  </si>
  <si>
    <t xml:space="preserve">Galen Nikolov</t>
  </si>
  <si>
    <t xml:space="preserve">Alexander Alexiev</t>
  </si>
  <si>
    <t xml:space="preserve">Filip Sencha</t>
  </si>
  <si>
    <t xml:space="preserve">Semen Perminov</t>
  </si>
  <si>
    <t xml:space="preserve">Dominik Janczak</t>
  </si>
  <si>
    <t xml:space="preserve">Nick Nijenhuis</t>
  </si>
  <si>
    <t xml:space="preserve">Artem Petrov</t>
  </si>
  <si>
    <t xml:space="preserve">Vucan Roganovic</t>
  </si>
</sst>
</file>

<file path=xl/styles.xml><?xml version="1.0" encoding="utf-8"?>
<styleSheet xmlns="http://schemas.openxmlformats.org/spreadsheetml/2006/main">
  <numFmts count="1">
    <numFmt numFmtId="164" formatCode="General"/>
  </numFmts>
  <fonts count="7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2"/>
      <name val="Times New Roman"/>
      <family val="0"/>
      <charset val="1"/>
    </font>
    <font>
      <sz val="12"/>
      <color rgb="FF000000"/>
      <name val="Calibri"/>
      <family val="0"/>
      <charset val="1"/>
    </font>
    <font>
      <sz val="18"/>
      <name val="Times New Roman"/>
      <family val="1"/>
      <charset val="204"/>
    </font>
    <font>
      <b val="true"/>
      <sz val="18"/>
      <color rgb="FFDD0806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DD0806"/>
      <name val="Times New Roman"/>
      <family val="1"/>
      <charset val="204"/>
    </font>
    <font>
      <sz val="12"/>
      <color rgb="FF000000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2"/>
      <color rgb="FFDD0806"/>
      <name val="Times New Roman"/>
      <family val="0"/>
      <charset val="1"/>
    </font>
    <font>
      <sz val="12"/>
      <name val="Arial ce"/>
      <family val="0"/>
      <charset val="1"/>
    </font>
    <font>
      <i val="true"/>
      <sz val="18"/>
      <name val="Times New Roman"/>
      <family val="1"/>
      <charset val="204"/>
    </font>
    <font>
      <b val="true"/>
      <sz val="12"/>
      <color rgb="FFDD0806"/>
      <name val="Arial"/>
      <family val="0"/>
      <charset val="1"/>
    </font>
    <font>
      <sz val="14"/>
      <name val="Times New Roman"/>
      <family val="0"/>
      <charset val="1"/>
    </font>
    <font>
      <sz val="12"/>
      <name val="Arial"/>
      <family val="0"/>
      <charset val="1"/>
    </font>
    <font>
      <sz val="10"/>
      <name val="Arial"/>
      <family val="0"/>
      <charset val="1"/>
    </font>
    <font>
      <sz val="20"/>
      <name val="Calibri"/>
      <family val="2"/>
      <charset val="204"/>
    </font>
    <font>
      <b val="true"/>
      <sz val="14"/>
      <name val="Times New Roman"/>
      <family val="0"/>
      <charset val="1"/>
    </font>
    <font>
      <b val="true"/>
      <sz val="14"/>
      <color rgb="FFDD0806"/>
      <name val="Times New Roman"/>
      <family val="0"/>
      <charset val="1"/>
    </font>
    <font>
      <sz val="9"/>
      <name val="Arial ce"/>
      <family val="0"/>
      <charset val="1"/>
    </font>
    <font>
      <i val="true"/>
      <sz val="14"/>
      <name val="Times New Roman"/>
      <family val="0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FF0000"/>
      <name val="Times New Roman"/>
      <family val="1"/>
      <charset val="204"/>
    </font>
    <font>
      <b val="true"/>
      <sz val="16"/>
      <color rgb="FFDD080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0"/>
      <charset val="1"/>
    </font>
    <font>
      <sz val="20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DD0806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e"/>
      <family val="0"/>
      <charset val="1"/>
    </font>
    <font>
      <b val="true"/>
      <i val="true"/>
      <sz val="14"/>
      <name val="Times New Roman"/>
      <family val="1"/>
      <charset val="204"/>
    </font>
    <font>
      <b val="true"/>
      <sz val="14"/>
      <color rgb="FFDD0806"/>
      <name val="Arial"/>
      <family val="2"/>
      <charset val="204"/>
    </font>
    <font>
      <sz val="14"/>
      <color rgb="FF000000"/>
      <name val="Times New Roman"/>
      <family val="0"/>
      <charset val="1"/>
    </font>
    <font>
      <sz val="11"/>
      <color rgb="FF000000"/>
      <name val="Calibri"/>
      <family val="2"/>
      <charset val="204"/>
    </font>
    <font>
      <sz val="11"/>
      <name val="Arial"/>
      <family val="0"/>
      <charset val="1"/>
    </font>
    <font>
      <sz val="12"/>
      <color rgb="FFDD0806"/>
      <name val="Times New Roman"/>
      <family val="0"/>
      <charset val="1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1"/>
      <color rgb="FFDD0806"/>
      <name val="Times New Roman"/>
      <family val="0"/>
      <charset val="1"/>
    </font>
    <font>
      <sz val="11"/>
      <name val="Arial ce"/>
      <family val="0"/>
      <charset val="1"/>
    </font>
    <font>
      <b val="true"/>
      <sz val="11"/>
      <color rgb="FFDD0806"/>
      <name val="Arial"/>
      <family val="0"/>
      <charset val="1"/>
    </font>
    <font>
      <sz val="12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Arial"/>
      <family val="2"/>
      <charset val="204"/>
    </font>
    <font>
      <sz val="22"/>
      <name val="Calibri"/>
      <family val="2"/>
      <charset val="204"/>
    </font>
    <font>
      <sz val="11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BF8F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9CB9C"/>
      </patternFill>
    </fill>
    <fill>
      <patternFill patternType="solid">
        <fgColor rgb="FFF9CB9C"/>
        <bgColor rgb="FFFFCC99"/>
      </patternFill>
    </fill>
    <fill>
      <patternFill patternType="solid">
        <fgColor rgb="FFFAC090"/>
        <bgColor rgb="FFFABF8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9CB9C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FAC0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F8F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</xdr:colOff>
      <xdr:row>1</xdr:row>
      <xdr:rowOff>293760</xdr:rowOff>
    </xdr:from>
    <xdr:to>
      <xdr:col>8</xdr:col>
      <xdr:colOff>1719360</xdr:colOff>
      <xdr:row>9</xdr:row>
      <xdr:rowOff>32040</xdr:rowOff>
    </xdr:to>
    <xdr:pic>
      <xdr:nvPicPr>
        <xdr:cNvPr id="0" name="Рисунок 1" descr="Medaillen-KWU.jpg"/>
        <xdr:cNvPicPr/>
      </xdr:nvPicPr>
      <xdr:blipFill>
        <a:blip r:embed="rId1"/>
        <a:stretch/>
      </xdr:blipFill>
      <xdr:spPr>
        <a:xfrm>
          <a:off x="9989280" y="674640"/>
          <a:ext cx="2091240" cy="20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2200</xdr:colOff>
      <xdr:row>2</xdr:row>
      <xdr:rowOff>218160</xdr:rowOff>
    </xdr:from>
    <xdr:to>
      <xdr:col>8</xdr:col>
      <xdr:colOff>1583280</xdr:colOff>
      <xdr:row>10</xdr:row>
      <xdr:rowOff>241560</xdr:rowOff>
    </xdr:to>
    <xdr:pic>
      <xdr:nvPicPr>
        <xdr:cNvPr id="9" name="Рисунок 1" descr="Medaillen-KWU.jpg"/>
        <xdr:cNvPicPr/>
      </xdr:nvPicPr>
      <xdr:blipFill>
        <a:blip r:embed="rId1"/>
        <a:stretch/>
      </xdr:blipFill>
      <xdr:spPr>
        <a:xfrm>
          <a:off x="9828720" y="846720"/>
          <a:ext cx="2217600" cy="20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760</xdr:colOff>
      <xdr:row>0</xdr:row>
      <xdr:rowOff>170640</xdr:rowOff>
    </xdr:from>
    <xdr:to>
      <xdr:col>9</xdr:col>
      <xdr:colOff>333000</xdr:colOff>
      <xdr:row>10</xdr:row>
      <xdr:rowOff>56880</xdr:rowOff>
    </xdr:to>
    <xdr:pic>
      <xdr:nvPicPr>
        <xdr:cNvPr id="10" name="Рисунок 1" descr="Medaillen-KWU.jpg"/>
        <xdr:cNvPicPr/>
      </xdr:nvPicPr>
      <xdr:blipFill>
        <a:blip r:embed="rId1"/>
        <a:stretch/>
      </xdr:blipFill>
      <xdr:spPr>
        <a:xfrm>
          <a:off x="9562680" y="170640"/>
          <a:ext cx="228276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7520</xdr:colOff>
      <xdr:row>1</xdr:row>
      <xdr:rowOff>117000</xdr:rowOff>
    </xdr:from>
    <xdr:to>
      <xdr:col>9</xdr:col>
      <xdr:colOff>257760</xdr:colOff>
      <xdr:row>8</xdr:row>
      <xdr:rowOff>126720</xdr:rowOff>
    </xdr:to>
    <xdr:pic>
      <xdr:nvPicPr>
        <xdr:cNvPr id="11" name="Рисунок 2" descr="Medaillen-KWU.jpg"/>
        <xdr:cNvPicPr/>
      </xdr:nvPicPr>
      <xdr:blipFill>
        <a:blip r:embed="rId1"/>
        <a:stretch/>
      </xdr:blipFill>
      <xdr:spPr>
        <a:xfrm>
          <a:off x="10522440" y="441000"/>
          <a:ext cx="18669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1720</xdr:colOff>
      <xdr:row>2</xdr:row>
      <xdr:rowOff>48240</xdr:rowOff>
    </xdr:from>
    <xdr:to>
      <xdr:col>10</xdr:col>
      <xdr:colOff>1686960</xdr:colOff>
      <xdr:row>12</xdr:row>
      <xdr:rowOff>224640</xdr:rowOff>
    </xdr:to>
    <xdr:pic>
      <xdr:nvPicPr>
        <xdr:cNvPr id="12" name="Рисунок 1" descr="Medaillen-KWU.jpg"/>
        <xdr:cNvPicPr/>
      </xdr:nvPicPr>
      <xdr:blipFill>
        <a:blip r:embed="rId1"/>
        <a:stretch/>
      </xdr:blipFill>
      <xdr:spPr>
        <a:xfrm>
          <a:off x="11064960" y="676800"/>
          <a:ext cx="2831760" cy="26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1</xdr:row>
      <xdr:rowOff>156960</xdr:rowOff>
    </xdr:from>
    <xdr:to>
      <xdr:col>9</xdr:col>
      <xdr:colOff>530280</xdr:colOff>
      <xdr:row>11</xdr:row>
      <xdr:rowOff>115920</xdr:rowOff>
    </xdr:to>
    <xdr:pic>
      <xdr:nvPicPr>
        <xdr:cNvPr id="13" name="Рисунок 2" descr="Medaillen-KWU.jpg"/>
        <xdr:cNvPicPr/>
      </xdr:nvPicPr>
      <xdr:blipFill>
        <a:blip r:embed="rId1"/>
        <a:stretch/>
      </xdr:blipFill>
      <xdr:spPr>
        <a:xfrm>
          <a:off x="9760680" y="347400"/>
          <a:ext cx="2736000" cy="25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920</xdr:colOff>
      <xdr:row>1</xdr:row>
      <xdr:rowOff>111240</xdr:rowOff>
    </xdr:from>
    <xdr:to>
      <xdr:col>9</xdr:col>
      <xdr:colOff>469440</xdr:colOff>
      <xdr:row>10</xdr:row>
      <xdr:rowOff>95040</xdr:rowOff>
    </xdr:to>
    <xdr:pic>
      <xdr:nvPicPr>
        <xdr:cNvPr id="14" name="Рисунок 1" descr="Medaillen-KWU.jpg"/>
        <xdr:cNvPicPr/>
      </xdr:nvPicPr>
      <xdr:blipFill>
        <a:blip r:embed="rId1"/>
        <a:stretch/>
      </xdr:blipFill>
      <xdr:spPr>
        <a:xfrm>
          <a:off x="10077120" y="301680"/>
          <a:ext cx="2453040" cy="22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0</xdr:row>
      <xdr:rowOff>214200</xdr:rowOff>
    </xdr:from>
    <xdr:to>
      <xdr:col>8</xdr:col>
      <xdr:colOff>301320</xdr:colOff>
      <xdr:row>8</xdr:row>
      <xdr:rowOff>122760</xdr:rowOff>
    </xdr:to>
    <xdr:pic>
      <xdr:nvPicPr>
        <xdr:cNvPr id="15" name="Рисунок 1" descr="Medaillen-KWU.jpg"/>
        <xdr:cNvPicPr/>
      </xdr:nvPicPr>
      <xdr:blipFill>
        <a:blip r:embed="rId1"/>
        <a:stretch/>
      </xdr:blipFill>
      <xdr:spPr>
        <a:xfrm>
          <a:off x="8634960" y="214200"/>
          <a:ext cx="2192040" cy="20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720</xdr:colOff>
      <xdr:row>4</xdr:row>
      <xdr:rowOff>244800</xdr:rowOff>
    </xdr:from>
    <xdr:to>
      <xdr:col>11</xdr:col>
      <xdr:colOff>297000</xdr:colOff>
      <xdr:row>12</xdr:row>
      <xdr:rowOff>244440</xdr:rowOff>
    </xdr:to>
    <xdr:pic>
      <xdr:nvPicPr>
        <xdr:cNvPr id="16" name="Рисунок 2" descr="Medaillen-KWU.jpg"/>
        <xdr:cNvPicPr/>
      </xdr:nvPicPr>
      <xdr:blipFill>
        <a:blip r:embed="rId1"/>
        <a:stretch/>
      </xdr:blipFill>
      <xdr:spPr>
        <a:xfrm>
          <a:off x="11654640" y="1063800"/>
          <a:ext cx="238680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280</xdr:colOff>
      <xdr:row>2</xdr:row>
      <xdr:rowOff>277920</xdr:rowOff>
    </xdr:from>
    <xdr:to>
      <xdr:col>9</xdr:col>
      <xdr:colOff>440280</xdr:colOff>
      <xdr:row>11</xdr:row>
      <xdr:rowOff>63360</xdr:rowOff>
    </xdr:to>
    <xdr:pic>
      <xdr:nvPicPr>
        <xdr:cNvPr id="17" name="Рисунок 1" descr="Medaillen-KWU.jpg"/>
        <xdr:cNvPicPr/>
      </xdr:nvPicPr>
      <xdr:blipFill>
        <a:blip r:embed="rId1"/>
        <a:stretch/>
      </xdr:blipFill>
      <xdr:spPr>
        <a:xfrm>
          <a:off x="11008800" y="601920"/>
          <a:ext cx="2259720" cy="20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440</xdr:colOff>
      <xdr:row>1</xdr:row>
      <xdr:rowOff>143640</xdr:rowOff>
    </xdr:from>
    <xdr:to>
      <xdr:col>8</xdr:col>
      <xdr:colOff>1782360</xdr:colOff>
      <xdr:row>10</xdr:row>
      <xdr:rowOff>47880</xdr:rowOff>
    </xdr:to>
    <xdr:pic>
      <xdr:nvPicPr>
        <xdr:cNvPr id="18" name="Рисунок 1" descr="Medaillen-KWU.jpg"/>
        <xdr:cNvPicPr/>
      </xdr:nvPicPr>
      <xdr:blipFill>
        <a:blip r:embed="rId1"/>
        <a:stretch/>
      </xdr:blipFill>
      <xdr:spPr>
        <a:xfrm>
          <a:off x="11541960" y="143640"/>
          <a:ext cx="238608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</xdr:row>
      <xdr:rowOff>125640</xdr:rowOff>
    </xdr:from>
    <xdr:to>
      <xdr:col>9</xdr:col>
      <xdr:colOff>322200</xdr:colOff>
      <xdr:row>10</xdr:row>
      <xdr:rowOff>259920</xdr:rowOff>
    </xdr:to>
    <xdr:pic>
      <xdr:nvPicPr>
        <xdr:cNvPr id="1" name="Рисунок 1" descr="Medaillen-KWU.jpg"/>
        <xdr:cNvPicPr/>
      </xdr:nvPicPr>
      <xdr:blipFill>
        <a:blip r:embed="rId1"/>
        <a:stretch/>
      </xdr:blipFill>
      <xdr:spPr>
        <a:xfrm>
          <a:off x="9863640" y="449640"/>
          <a:ext cx="26290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80</xdr:colOff>
      <xdr:row>2</xdr:row>
      <xdr:rowOff>99360</xdr:rowOff>
    </xdr:from>
    <xdr:to>
      <xdr:col>9</xdr:col>
      <xdr:colOff>309240</xdr:colOff>
      <xdr:row>12</xdr:row>
      <xdr:rowOff>194400</xdr:rowOff>
    </xdr:to>
    <xdr:pic>
      <xdr:nvPicPr>
        <xdr:cNvPr id="19" name="Рисунок 1" descr="Medaillen-KWU.jpg"/>
        <xdr:cNvPicPr/>
      </xdr:nvPicPr>
      <xdr:blipFill>
        <a:blip r:embed="rId1"/>
        <a:stretch/>
      </xdr:blipFill>
      <xdr:spPr>
        <a:xfrm>
          <a:off x="10240560" y="737640"/>
          <a:ext cx="222372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840</xdr:colOff>
      <xdr:row>0</xdr:row>
      <xdr:rowOff>252360</xdr:rowOff>
    </xdr:from>
    <xdr:to>
      <xdr:col>9</xdr:col>
      <xdr:colOff>312840</xdr:colOff>
      <xdr:row>9</xdr:row>
      <xdr:rowOff>75240</xdr:rowOff>
    </xdr:to>
    <xdr:pic>
      <xdr:nvPicPr>
        <xdr:cNvPr id="20" name="Рисунок 1" descr="Medaillen-KWU.jpg"/>
        <xdr:cNvPicPr/>
      </xdr:nvPicPr>
      <xdr:blipFill>
        <a:blip r:embed="rId1"/>
        <a:stretch/>
      </xdr:blipFill>
      <xdr:spPr>
        <a:xfrm>
          <a:off x="9895320" y="252360"/>
          <a:ext cx="2423520" cy="22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194400</xdr:rowOff>
    </xdr:from>
    <xdr:to>
      <xdr:col>8</xdr:col>
      <xdr:colOff>1702440</xdr:colOff>
      <xdr:row>8</xdr:row>
      <xdr:rowOff>146520</xdr:rowOff>
    </xdr:to>
    <xdr:pic>
      <xdr:nvPicPr>
        <xdr:cNvPr id="21" name="Рисунок 1" descr="Medaillen-KWU.jpg"/>
        <xdr:cNvPicPr/>
      </xdr:nvPicPr>
      <xdr:blipFill>
        <a:blip r:embed="rId1"/>
        <a:stretch/>
      </xdr:blipFill>
      <xdr:spPr>
        <a:xfrm>
          <a:off x="10883520" y="194400"/>
          <a:ext cx="215892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120</xdr:colOff>
      <xdr:row>1</xdr:row>
      <xdr:rowOff>91440</xdr:rowOff>
    </xdr:from>
    <xdr:to>
      <xdr:col>9</xdr:col>
      <xdr:colOff>2904480</xdr:colOff>
      <xdr:row>11</xdr:row>
      <xdr:rowOff>249840</xdr:rowOff>
    </xdr:to>
    <xdr:pic>
      <xdr:nvPicPr>
        <xdr:cNvPr id="22" name="Рисунок 1" descr="Medaillen-KWU.jpg"/>
        <xdr:cNvPicPr/>
      </xdr:nvPicPr>
      <xdr:blipFill>
        <a:blip r:embed="rId1"/>
        <a:stretch/>
      </xdr:blipFill>
      <xdr:spPr>
        <a:xfrm>
          <a:off x="14537520" y="367560"/>
          <a:ext cx="2682360" cy="27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1</xdr:row>
      <xdr:rowOff>56520</xdr:rowOff>
    </xdr:from>
    <xdr:to>
      <xdr:col>9</xdr:col>
      <xdr:colOff>47520</xdr:colOff>
      <xdr:row>10</xdr:row>
      <xdr:rowOff>151560</xdr:rowOff>
    </xdr:to>
    <xdr:pic>
      <xdr:nvPicPr>
        <xdr:cNvPr id="23" name="Рисунок 1" descr="Medaillen-KWU.jpg"/>
        <xdr:cNvPicPr/>
      </xdr:nvPicPr>
      <xdr:blipFill>
        <a:blip r:embed="rId1"/>
        <a:stretch/>
      </xdr:blipFill>
      <xdr:spPr>
        <a:xfrm>
          <a:off x="9224640" y="380520"/>
          <a:ext cx="252324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200</xdr:colOff>
      <xdr:row>0</xdr:row>
      <xdr:rowOff>38160</xdr:rowOff>
    </xdr:from>
    <xdr:to>
      <xdr:col>5</xdr:col>
      <xdr:colOff>66240</xdr:colOff>
      <xdr:row>5</xdr:row>
      <xdr:rowOff>190080</xdr:rowOff>
    </xdr:to>
    <xdr:pic>
      <xdr:nvPicPr>
        <xdr:cNvPr id="24" name="Рисунок 1" descr="Medaillen-KWU.jpg"/>
        <xdr:cNvPicPr/>
      </xdr:nvPicPr>
      <xdr:blipFill>
        <a:blip r:embed="rId1"/>
        <a:stretch/>
      </xdr:blipFill>
      <xdr:spPr>
        <a:xfrm>
          <a:off x="5970240" y="38160"/>
          <a:ext cx="166068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00</xdr:colOff>
      <xdr:row>0</xdr:row>
      <xdr:rowOff>266040</xdr:rowOff>
    </xdr:from>
    <xdr:to>
      <xdr:col>8</xdr:col>
      <xdr:colOff>361440</xdr:colOff>
      <xdr:row>8</xdr:row>
      <xdr:rowOff>189360</xdr:rowOff>
    </xdr:to>
    <xdr:pic>
      <xdr:nvPicPr>
        <xdr:cNvPr id="25" name="Рисунок 1" descr="Medaillen-KWU.jpg"/>
        <xdr:cNvPicPr/>
      </xdr:nvPicPr>
      <xdr:blipFill>
        <a:blip r:embed="rId1"/>
        <a:stretch/>
      </xdr:blipFill>
      <xdr:spPr>
        <a:xfrm>
          <a:off x="8657640" y="266040"/>
          <a:ext cx="22212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040</xdr:colOff>
      <xdr:row>2</xdr:row>
      <xdr:rowOff>151560</xdr:rowOff>
    </xdr:from>
    <xdr:to>
      <xdr:col>8</xdr:col>
      <xdr:colOff>342720</xdr:colOff>
      <xdr:row>10</xdr:row>
      <xdr:rowOff>171000</xdr:rowOff>
    </xdr:to>
    <xdr:pic>
      <xdr:nvPicPr>
        <xdr:cNvPr id="26" name="Рисунок 1" descr="Medaillen-KWU.jpg"/>
        <xdr:cNvPicPr/>
      </xdr:nvPicPr>
      <xdr:blipFill>
        <a:blip r:embed="rId1"/>
        <a:stretch/>
      </xdr:blipFill>
      <xdr:spPr>
        <a:xfrm>
          <a:off x="8514720" y="780120"/>
          <a:ext cx="2165040" cy="20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</xdr:row>
      <xdr:rowOff>34560</xdr:rowOff>
    </xdr:from>
    <xdr:to>
      <xdr:col>12</xdr:col>
      <xdr:colOff>299160</xdr:colOff>
      <xdr:row>11</xdr:row>
      <xdr:rowOff>102240</xdr:rowOff>
    </xdr:to>
    <xdr:pic>
      <xdr:nvPicPr>
        <xdr:cNvPr id="27" name="Рисунок 1" descr="Medaillen-KWU.jpg"/>
        <xdr:cNvPicPr/>
      </xdr:nvPicPr>
      <xdr:blipFill>
        <a:blip r:embed="rId1"/>
        <a:stretch/>
      </xdr:blipFill>
      <xdr:spPr>
        <a:xfrm>
          <a:off x="13810320" y="358560"/>
          <a:ext cx="2825640" cy="26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400</xdr:colOff>
      <xdr:row>1</xdr:row>
      <xdr:rowOff>61920</xdr:rowOff>
    </xdr:from>
    <xdr:to>
      <xdr:col>9</xdr:col>
      <xdr:colOff>176760</xdr:colOff>
      <xdr:row>10</xdr:row>
      <xdr:rowOff>115920</xdr:rowOff>
    </xdr:to>
    <xdr:pic>
      <xdr:nvPicPr>
        <xdr:cNvPr id="28" name="Рисунок 1" descr="Medaillen-KWU.jpg"/>
        <xdr:cNvPicPr/>
      </xdr:nvPicPr>
      <xdr:blipFill>
        <a:blip r:embed="rId1"/>
        <a:stretch/>
      </xdr:blipFill>
      <xdr:spPr>
        <a:xfrm>
          <a:off x="10370160" y="385920"/>
          <a:ext cx="2477880" cy="23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160</xdr:colOff>
      <xdr:row>4</xdr:row>
      <xdr:rowOff>130680</xdr:rowOff>
    </xdr:from>
    <xdr:to>
      <xdr:col>11</xdr:col>
      <xdr:colOff>213840</xdr:colOff>
      <xdr:row>14</xdr:row>
      <xdr:rowOff>39600</xdr:rowOff>
    </xdr:to>
    <xdr:pic>
      <xdr:nvPicPr>
        <xdr:cNvPr id="2" name="Рисунок 1" descr="Medaillen-KWU.jpg"/>
        <xdr:cNvPicPr/>
      </xdr:nvPicPr>
      <xdr:blipFill>
        <a:blip r:embed="rId1"/>
        <a:stretch/>
      </xdr:blipFill>
      <xdr:spPr>
        <a:xfrm>
          <a:off x="11577600" y="511560"/>
          <a:ext cx="2545200" cy="24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1</xdr:row>
      <xdr:rowOff>114480</xdr:rowOff>
    </xdr:from>
    <xdr:to>
      <xdr:col>9</xdr:col>
      <xdr:colOff>237240</xdr:colOff>
      <xdr:row>10</xdr:row>
      <xdr:rowOff>257400</xdr:rowOff>
    </xdr:to>
    <xdr:pic>
      <xdr:nvPicPr>
        <xdr:cNvPr id="29" name="Рисунок 1" descr="Medaillen-KWU.jpg"/>
        <xdr:cNvPicPr/>
      </xdr:nvPicPr>
      <xdr:blipFill>
        <a:blip r:embed="rId1"/>
        <a:stretch/>
      </xdr:blipFill>
      <xdr:spPr>
        <a:xfrm>
          <a:off x="10059840" y="352440"/>
          <a:ext cx="24343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680</xdr:colOff>
      <xdr:row>2</xdr:row>
      <xdr:rowOff>9360</xdr:rowOff>
    </xdr:from>
    <xdr:to>
      <xdr:col>9</xdr:col>
      <xdr:colOff>380520</xdr:colOff>
      <xdr:row>13</xdr:row>
      <xdr:rowOff>171000</xdr:rowOff>
    </xdr:to>
    <xdr:pic>
      <xdr:nvPicPr>
        <xdr:cNvPr id="30" name="Рисунок 1" descr="Medaillen-KWU.jpg"/>
        <xdr:cNvPicPr/>
      </xdr:nvPicPr>
      <xdr:blipFill>
        <a:blip r:embed="rId1"/>
        <a:stretch/>
      </xdr:blipFill>
      <xdr:spPr>
        <a:xfrm>
          <a:off x="9363600" y="485640"/>
          <a:ext cx="252936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080</xdr:colOff>
      <xdr:row>0</xdr:row>
      <xdr:rowOff>170640</xdr:rowOff>
    </xdr:from>
    <xdr:to>
      <xdr:col>9</xdr:col>
      <xdr:colOff>396720</xdr:colOff>
      <xdr:row>18</xdr:row>
      <xdr:rowOff>91080</xdr:rowOff>
    </xdr:to>
    <xdr:pic>
      <xdr:nvPicPr>
        <xdr:cNvPr id="3" name="Рисунок 1" descr="Medaillen-KWU.jpg"/>
        <xdr:cNvPicPr/>
      </xdr:nvPicPr>
      <xdr:blipFill>
        <a:blip r:embed="rId1"/>
        <a:stretch/>
      </xdr:blipFill>
      <xdr:spPr>
        <a:xfrm>
          <a:off x="9713160" y="170640"/>
          <a:ext cx="219600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320</xdr:colOff>
      <xdr:row>0</xdr:row>
      <xdr:rowOff>189720</xdr:rowOff>
    </xdr:from>
    <xdr:to>
      <xdr:col>11</xdr:col>
      <xdr:colOff>342360</xdr:colOff>
      <xdr:row>18</xdr:row>
      <xdr:rowOff>190080</xdr:rowOff>
    </xdr:to>
    <xdr:pic>
      <xdr:nvPicPr>
        <xdr:cNvPr id="4" name="Рисунок 1" descr="Medaillen-KWU.jpg"/>
        <xdr:cNvPicPr/>
      </xdr:nvPicPr>
      <xdr:blipFill>
        <a:blip r:embed="rId1"/>
        <a:stretch/>
      </xdr:blipFill>
      <xdr:spPr>
        <a:xfrm>
          <a:off x="12499560" y="189720"/>
          <a:ext cx="217476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080</xdr:colOff>
      <xdr:row>2</xdr:row>
      <xdr:rowOff>34560</xdr:rowOff>
    </xdr:from>
    <xdr:to>
      <xdr:col>9</xdr:col>
      <xdr:colOff>339840</xdr:colOff>
      <xdr:row>20</xdr:row>
      <xdr:rowOff>88560</xdr:rowOff>
    </xdr:to>
    <xdr:pic>
      <xdr:nvPicPr>
        <xdr:cNvPr id="5" name="Рисунок 2" descr="Medaillen-KWU.jpg"/>
        <xdr:cNvPicPr/>
      </xdr:nvPicPr>
      <xdr:blipFill>
        <a:blip r:embed="rId1"/>
        <a:stretch/>
      </xdr:blipFill>
      <xdr:spPr>
        <a:xfrm>
          <a:off x="9722160" y="358560"/>
          <a:ext cx="2130120" cy="20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240</xdr:colOff>
      <xdr:row>0</xdr:row>
      <xdr:rowOff>129960</xdr:rowOff>
    </xdr:from>
    <xdr:to>
      <xdr:col>9</xdr:col>
      <xdr:colOff>27000</xdr:colOff>
      <xdr:row>15</xdr:row>
      <xdr:rowOff>75240</xdr:rowOff>
    </xdr:to>
    <xdr:pic>
      <xdr:nvPicPr>
        <xdr:cNvPr id="6" name="Рисунок 1" descr="Medaillen-KWU.jpg"/>
        <xdr:cNvPicPr/>
      </xdr:nvPicPr>
      <xdr:blipFill>
        <a:blip r:embed="rId1"/>
        <a:stretch/>
      </xdr:blipFill>
      <xdr:spPr>
        <a:xfrm>
          <a:off x="9524160" y="129960"/>
          <a:ext cx="2015280" cy="19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720</xdr:colOff>
      <xdr:row>0</xdr:row>
      <xdr:rowOff>313560</xdr:rowOff>
    </xdr:from>
    <xdr:to>
      <xdr:col>9</xdr:col>
      <xdr:colOff>348480</xdr:colOff>
      <xdr:row>19</xdr:row>
      <xdr:rowOff>95040</xdr:rowOff>
    </xdr:to>
    <xdr:pic>
      <xdr:nvPicPr>
        <xdr:cNvPr id="7" name="Рисунок 1" descr="Medaillen-KWU.jpg"/>
        <xdr:cNvPicPr/>
      </xdr:nvPicPr>
      <xdr:blipFill>
        <a:blip r:embed="rId1"/>
        <a:stretch/>
      </xdr:blipFill>
      <xdr:spPr>
        <a:xfrm>
          <a:off x="10338480" y="313560"/>
          <a:ext cx="2211480" cy="21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</xdr:colOff>
      <xdr:row>1</xdr:row>
      <xdr:rowOff>166680</xdr:rowOff>
    </xdr:from>
    <xdr:to>
      <xdr:col>9</xdr:col>
      <xdr:colOff>369000</xdr:colOff>
      <xdr:row>18</xdr:row>
      <xdr:rowOff>142560</xdr:rowOff>
    </xdr:to>
    <xdr:pic>
      <xdr:nvPicPr>
        <xdr:cNvPr id="8" name="Рисунок 2" descr="Medaillen-KWU.jpg"/>
        <xdr:cNvPicPr/>
      </xdr:nvPicPr>
      <xdr:blipFill>
        <a:blip r:embed="rId1"/>
        <a:stretch/>
      </xdr:blipFill>
      <xdr:spPr>
        <a:xfrm>
          <a:off x="9669600" y="166680"/>
          <a:ext cx="2211840" cy="20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9"/>
    <col collapsed="false" customWidth="true" hidden="false" outlineLevel="0" max="3" min="3" style="0" width="33.33"/>
    <col collapsed="false" customWidth="true" hidden="false" outlineLevel="0" max="4" min="4" style="0" width="9.33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3"/>
      <c r="D3" s="3"/>
      <c r="E3" s="3"/>
      <c r="F3" s="3"/>
      <c r="G3" s="3"/>
      <c r="H3" s="4"/>
    </row>
    <row r="4" customFormat="false" ht="22.5" hidden="false" customHeight="false" outlineLevel="0" collapsed="false">
      <c r="A4" s="5"/>
      <c r="B4" s="6"/>
      <c r="C4" s="7" t="s">
        <v>2</v>
      </c>
      <c r="D4" s="8" t="n">
        <v>461</v>
      </c>
      <c r="E4" s="3"/>
      <c r="F4" s="3"/>
      <c r="G4" s="3"/>
      <c r="H4" s="4"/>
    </row>
    <row r="5" customFormat="false" ht="22.5" hidden="false" customHeight="false" outlineLevel="0" collapsed="false">
      <c r="A5" s="5"/>
      <c r="B5" s="9"/>
      <c r="C5" s="5" t="s">
        <v>3</v>
      </c>
      <c r="D5" s="10"/>
      <c r="E5" s="11"/>
      <c r="F5" s="3"/>
      <c r="G5" s="3"/>
      <c r="H5" s="4"/>
    </row>
    <row r="6" customFormat="false" ht="22.5" hidden="false" customHeight="false" outlineLevel="0" collapsed="false">
      <c r="A6" s="12"/>
      <c r="B6" s="13"/>
      <c r="C6" s="14"/>
      <c r="D6" s="15" t="n">
        <v>62</v>
      </c>
      <c r="E6" s="16"/>
      <c r="F6" s="17"/>
      <c r="G6" s="3"/>
      <c r="H6" s="4"/>
      <c r="I6" s="18"/>
      <c r="J6" s="19"/>
    </row>
    <row r="7" customFormat="false" ht="22.5" hidden="false" customHeight="false" outlineLevel="0" collapsed="false">
      <c r="A7" s="12"/>
      <c r="B7" s="13"/>
      <c r="C7" s="14"/>
      <c r="D7" s="20"/>
      <c r="E7" s="11"/>
      <c r="F7" s="21"/>
      <c r="G7" s="11"/>
      <c r="H7" s="4"/>
      <c r="I7" s="18"/>
      <c r="J7" s="19"/>
    </row>
    <row r="8" customFormat="false" ht="22.5" hidden="false" customHeight="false" outlineLevel="0" collapsed="false">
      <c r="A8" s="12"/>
      <c r="B8" s="22"/>
      <c r="C8" s="23" t="s">
        <v>4</v>
      </c>
      <c r="D8" s="24" t="n">
        <v>594</v>
      </c>
      <c r="E8" s="3"/>
      <c r="F8" s="21"/>
      <c r="G8" s="11"/>
      <c r="H8" s="4"/>
      <c r="I8" s="25"/>
      <c r="J8" s="19"/>
    </row>
    <row r="9" customFormat="false" ht="22.5" hidden="false" customHeight="false" outlineLevel="0" collapsed="false">
      <c r="A9" s="12"/>
      <c r="B9" s="13"/>
      <c r="C9" s="14" t="s">
        <v>5</v>
      </c>
      <c r="D9" s="26"/>
      <c r="E9" s="3"/>
      <c r="F9" s="21"/>
      <c r="G9" s="11"/>
      <c r="H9" s="4"/>
      <c r="I9" s="25"/>
      <c r="J9" s="19"/>
    </row>
    <row r="10" customFormat="false" ht="22.5" hidden="false" customHeight="false" outlineLevel="0" collapsed="false">
      <c r="A10" s="12"/>
      <c r="B10" s="13"/>
      <c r="C10" s="27"/>
      <c r="D10" s="28"/>
      <c r="E10" s="3"/>
      <c r="F10" s="21"/>
      <c r="G10" s="11"/>
      <c r="H10" s="4"/>
      <c r="I10" s="25"/>
      <c r="J10" s="19"/>
    </row>
    <row r="11" customFormat="false" ht="22.5" hidden="false" customHeight="false" outlineLevel="0" collapsed="false">
      <c r="A11" s="26"/>
      <c r="B11" s="26"/>
      <c r="C11" s="5"/>
      <c r="D11" s="20"/>
      <c r="E11" s="29"/>
      <c r="F11" s="30"/>
      <c r="G11" s="16"/>
      <c r="H11" s="31"/>
      <c r="I11" s="19"/>
      <c r="J11" s="19"/>
    </row>
    <row r="12" customFormat="false" ht="22.5" hidden="false" customHeight="false" outlineLevel="0" collapsed="false">
      <c r="A12" s="23" t="s">
        <v>6</v>
      </c>
      <c r="B12" s="24" t="n">
        <v>211</v>
      </c>
      <c r="C12" s="5"/>
      <c r="D12" s="20"/>
      <c r="E12" s="3"/>
      <c r="F12" s="21"/>
      <c r="G12" s="11"/>
      <c r="H12" s="4"/>
      <c r="I12" s="32"/>
    </row>
    <row r="13" customFormat="false" ht="22.5" hidden="false" customHeight="false" outlineLevel="0" collapsed="false">
      <c r="A13" s="5" t="s">
        <v>7</v>
      </c>
      <c r="B13" s="10"/>
      <c r="C13" s="33"/>
      <c r="D13" s="20"/>
      <c r="E13" s="3"/>
      <c r="F13" s="21"/>
      <c r="G13" s="11"/>
      <c r="H13" s="4"/>
      <c r="I13" s="32"/>
    </row>
    <row r="14" customFormat="false" ht="22.5" hidden="false" customHeight="false" outlineLevel="0" collapsed="false">
      <c r="A14" s="5"/>
      <c r="B14" s="34" t="n">
        <v>4</v>
      </c>
      <c r="C14" s="7"/>
      <c r="D14" s="35"/>
      <c r="E14" s="3"/>
      <c r="F14" s="21"/>
      <c r="G14" s="11"/>
      <c r="H14" s="4"/>
      <c r="I14" s="32"/>
    </row>
    <row r="15" customFormat="false" ht="22.5" hidden="false" customHeight="false" outlineLevel="0" collapsed="false">
      <c r="A15" s="5"/>
      <c r="B15" s="10"/>
      <c r="C15" s="36"/>
      <c r="D15" s="20"/>
      <c r="E15" s="11"/>
      <c r="F15" s="21"/>
      <c r="G15" s="11"/>
      <c r="H15" s="4"/>
      <c r="I15" s="32"/>
    </row>
    <row r="16" customFormat="false" ht="22.5" hidden="false" customHeight="false" outlineLevel="0" collapsed="false">
      <c r="A16" s="23" t="s">
        <v>8</v>
      </c>
      <c r="B16" s="24" t="n">
        <v>307</v>
      </c>
      <c r="C16" s="5"/>
      <c r="D16" s="20"/>
      <c r="E16" s="11"/>
      <c r="F16" s="21"/>
      <c r="G16" s="11"/>
      <c r="H16" s="4"/>
      <c r="I16" s="32"/>
    </row>
    <row r="17" customFormat="false" ht="22.5" hidden="false" customHeight="false" outlineLevel="0" collapsed="false">
      <c r="A17" s="5" t="s">
        <v>9</v>
      </c>
      <c r="B17" s="26"/>
      <c r="C17" s="5"/>
      <c r="D17" s="20"/>
      <c r="E17" s="11"/>
      <c r="F17" s="21"/>
      <c r="G17" s="11"/>
      <c r="H17" s="4"/>
      <c r="I17" s="32"/>
    </row>
    <row r="18" customFormat="false" ht="22.5" hidden="false" customHeight="false" outlineLevel="0" collapsed="false">
      <c r="A18" s="26"/>
      <c r="B18" s="26"/>
      <c r="C18" s="5"/>
      <c r="D18" s="15" t="n">
        <v>63</v>
      </c>
      <c r="E18" s="16"/>
      <c r="F18" s="17"/>
      <c r="G18" s="3"/>
      <c r="H18" s="4"/>
      <c r="I18" s="32"/>
    </row>
    <row r="19" customFormat="false" ht="22.5" hidden="false" customHeight="false" outlineLevel="0" collapsed="false">
      <c r="A19" s="12"/>
      <c r="B19" s="13"/>
      <c r="C19" s="14"/>
      <c r="D19" s="20"/>
      <c r="E19" s="11"/>
      <c r="F19" s="3"/>
      <c r="G19" s="3"/>
      <c r="H19" s="4"/>
      <c r="I19" s="32"/>
    </row>
    <row r="20" customFormat="false" ht="22.5" hidden="false" customHeight="false" outlineLevel="0" collapsed="false">
      <c r="A20" s="12"/>
      <c r="B20" s="22"/>
      <c r="C20" s="37" t="s">
        <v>10</v>
      </c>
      <c r="D20" s="38" t="n">
        <v>430</v>
      </c>
      <c r="E20" s="3"/>
      <c r="F20" s="3"/>
      <c r="G20" s="3"/>
      <c r="H20" s="4"/>
      <c r="I20" s="32"/>
    </row>
    <row r="21" customFormat="false" ht="22.5" hidden="false" customHeight="false" outlineLevel="0" collapsed="false">
      <c r="A21" s="12"/>
      <c r="B21" s="13"/>
      <c r="C21" s="14" t="s">
        <v>3</v>
      </c>
      <c r="D21" s="5"/>
      <c r="E21" s="3"/>
      <c r="F21" s="3"/>
      <c r="G21" s="3"/>
      <c r="H21" s="4"/>
      <c r="I21" s="32"/>
    </row>
    <row r="22" customFormat="false" ht="22.5" hidden="false" customHeight="false" outlineLevel="0" collapsed="false">
      <c r="A22" s="12"/>
      <c r="B22" s="13"/>
      <c r="C22" s="14"/>
      <c r="D22" s="5"/>
      <c r="E22" s="3"/>
      <c r="F22" s="3"/>
      <c r="G22" s="3"/>
      <c r="H22" s="4"/>
      <c r="I22" s="32"/>
    </row>
    <row r="23" customFormat="false" ht="22.5" hidden="false" customHeight="false" outlineLevel="0" collapsed="false">
      <c r="A23" s="26"/>
      <c r="B23" s="26"/>
      <c r="C23" s="5"/>
      <c r="D23" s="5"/>
      <c r="E23" s="3"/>
      <c r="F23" s="3"/>
      <c r="G23" s="3"/>
      <c r="H23" s="39"/>
      <c r="I23" s="40"/>
      <c r="J23" s="41"/>
    </row>
    <row r="24" customFormat="false" ht="22.5" hidden="false" customHeight="false" outlineLevel="0" collapsed="false">
      <c r="A24" s="23" t="s">
        <v>11</v>
      </c>
      <c r="B24" s="24" t="n">
        <v>237</v>
      </c>
      <c r="C24" s="5"/>
      <c r="D24" s="5"/>
      <c r="E24" s="3"/>
      <c r="F24" s="3"/>
      <c r="G24" s="3"/>
      <c r="H24" s="4"/>
      <c r="I24" s="42"/>
    </row>
    <row r="25" customFormat="false" ht="22.5" hidden="false" customHeight="false" outlineLevel="0" collapsed="false">
      <c r="A25" s="5" t="s">
        <v>12</v>
      </c>
      <c r="B25" s="10"/>
      <c r="C25" s="33"/>
      <c r="D25" s="5"/>
      <c r="E25" s="3"/>
      <c r="F25" s="3"/>
      <c r="G25" s="3"/>
      <c r="H25" s="4"/>
      <c r="I25" s="32"/>
    </row>
    <row r="26" customFormat="false" ht="22.5" hidden="false" customHeight="false" outlineLevel="0" collapsed="false">
      <c r="A26" s="5"/>
      <c r="B26" s="34" t="n">
        <v>5</v>
      </c>
      <c r="C26" s="7"/>
      <c r="D26" s="35"/>
      <c r="E26" s="3"/>
      <c r="F26" s="3"/>
      <c r="G26" s="29"/>
      <c r="H26" s="4"/>
      <c r="I26" s="32"/>
    </row>
    <row r="27" customFormat="false" ht="22.5" hidden="false" customHeight="false" outlineLevel="0" collapsed="false">
      <c r="A27" s="5"/>
      <c r="B27" s="10"/>
      <c r="C27" s="36"/>
      <c r="D27" s="20"/>
      <c r="E27" s="11"/>
      <c r="F27" s="3"/>
      <c r="G27" s="29"/>
      <c r="H27" s="4"/>
      <c r="I27" s="32"/>
    </row>
    <row r="28" customFormat="false" ht="22.5" hidden="false" customHeight="false" outlineLevel="0" collapsed="false">
      <c r="A28" s="23" t="s">
        <v>13</v>
      </c>
      <c r="B28" s="24" t="n">
        <v>240</v>
      </c>
      <c r="C28" s="5"/>
      <c r="D28" s="20"/>
      <c r="E28" s="11"/>
      <c r="F28" s="3"/>
      <c r="G28" s="29"/>
      <c r="H28" s="4"/>
      <c r="I28" s="32"/>
    </row>
    <row r="29" customFormat="false" ht="22.5" hidden="false" customHeight="false" outlineLevel="0" collapsed="false">
      <c r="A29" s="5" t="s">
        <v>14</v>
      </c>
      <c r="B29" s="26"/>
      <c r="C29" s="5"/>
      <c r="D29" s="20"/>
      <c r="E29" s="11"/>
      <c r="F29" s="3"/>
      <c r="G29" s="3"/>
      <c r="H29" s="4"/>
      <c r="I29" s="32"/>
    </row>
    <row r="30" customFormat="false" ht="22.5" hidden="false" customHeight="false" outlineLevel="0" collapsed="false">
      <c r="A30" s="26"/>
      <c r="B30" s="26"/>
      <c r="C30" s="5"/>
      <c r="D30" s="15" t="n">
        <v>64</v>
      </c>
      <c r="E30" s="16"/>
      <c r="F30" s="17"/>
      <c r="G30" s="3"/>
      <c r="H30" s="4"/>
      <c r="I30" s="32"/>
    </row>
    <row r="31" customFormat="false" ht="22.5" hidden="false" customHeight="false" outlineLevel="0" collapsed="false">
      <c r="A31" s="12"/>
      <c r="B31" s="13"/>
      <c r="C31" s="14"/>
      <c r="D31" s="20"/>
      <c r="E31" s="11"/>
      <c r="F31" s="21"/>
      <c r="G31" s="11"/>
      <c r="H31" s="4"/>
      <c r="I31" s="32"/>
    </row>
    <row r="32" customFormat="false" ht="22.5" hidden="false" customHeight="false" outlineLevel="0" collapsed="false">
      <c r="A32" s="12"/>
      <c r="B32" s="22"/>
      <c r="C32" s="43" t="s">
        <v>15</v>
      </c>
      <c r="D32" s="35" t="n">
        <v>322</v>
      </c>
      <c r="E32" s="3"/>
      <c r="F32" s="21"/>
      <c r="G32" s="11"/>
      <c r="H32" s="4"/>
      <c r="I32" s="32"/>
    </row>
    <row r="33" customFormat="false" ht="22.5" hidden="false" customHeight="false" outlineLevel="0" collapsed="false">
      <c r="A33" s="12"/>
      <c r="B33" s="13"/>
      <c r="C33" s="14" t="s">
        <v>16</v>
      </c>
      <c r="D33" s="20"/>
      <c r="E33" s="3"/>
      <c r="F33" s="21"/>
      <c r="G33" s="11"/>
      <c r="H33" s="4"/>
      <c r="I33" s="32"/>
    </row>
    <row r="34" customFormat="false" ht="22.5" hidden="false" customHeight="false" outlineLevel="0" collapsed="false">
      <c r="A34" s="12"/>
      <c r="B34" s="13"/>
      <c r="C34" s="14"/>
      <c r="D34" s="20"/>
      <c r="E34" s="3"/>
      <c r="F34" s="21"/>
      <c r="G34" s="11"/>
      <c r="H34" s="4"/>
      <c r="I34" s="32"/>
    </row>
    <row r="35" customFormat="false" ht="22.5" hidden="false" customHeight="false" outlineLevel="0" collapsed="false">
      <c r="A35" s="26"/>
      <c r="B35" s="26"/>
      <c r="C35" s="5"/>
      <c r="D35" s="20"/>
      <c r="E35" s="29"/>
      <c r="F35" s="30"/>
      <c r="G35" s="16"/>
      <c r="H35" s="44"/>
      <c r="I35" s="32"/>
    </row>
    <row r="36" customFormat="false" ht="22.5" hidden="false" customHeight="false" outlineLevel="0" collapsed="false">
      <c r="A36" s="23" t="s">
        <v>17</v>
      </c>
      <c r="B36" s="24" t="n">
        <v>507</v>
      </c>
      <c r="C36" s="5"/>
      <c r="D36" s="20"/>
      <c r="E36" s="3"/>
      <c r="F36" s="21"/>
      <c r="G36" s="11"/>
      <c r="H36" s="4"/>
    </row>
    <row r="37" customFormat="false" ht="22.5" hidden="false" customHeight="false" outlineLevel="0" collapsed="false">
      <c r="A37" s="5" t="s">
        <v>3</v>
      </c>
      <c r="B37" s="10"/>
      <c r="C37" s="33"/>
      <c r="D37" s="20"/>
      <c r="E37" s="3"/>
      <c r="F37" s="21"/>
      <c r="G37" s="11"/>
      <c r="H37" s="4"/>
    </row>
    <row r="38" customFormat="false" ht="22.5" hidden="false" customHeight="false" outlineLevel="0" collapsed="false">
      <c r="A38" s="5"/>
      <c r="B38" s="34" t="n">
        <v>6</v>
      </c>
      <c r="C38" s="23"/>
      <c r="D38" s="35"/>
      <c r="E38" s="3"/>
      <c r="F38" s="21"/>
      <c r="G38" s="11"/>
      <c r="H38" s="4"/>
    </row>
    <row r="39" customFormat="false" ht="22.5" hidden="false" customHeight="false" outlineLevel="0" collapsed="false">
      <c r="A39" s="5"/>
      <c r="B39" s="10"/>
      <c r="C39" s="5"/>
      <c r="D39" s="20"/>
      <c r="E39" s="11"/>
      <c r="F39" s="21"/>
      <c r="G39" s="11"/>
      <c r="H39" s="4"/>
    </row>
    <row r="40" customFormat="false" ht="22.5" hidden="false" customHeight="false" outlineLevel="0" collapsed="false">
      <c r="A40" s="23" t="s">
        <v>18</v>
      </c>
      <c r="B40" s="24" t="n">
        <v>387</v>
      </c>
      <c r="C40" s="5"/>
      <c r="D40" s="20"/>
      <c r="E40" s="11"/>
      <c r="F40" s="21"/>
      <c r="G40" s="11"/>
      <c r="H40" s="4"/>
    </row>
    <row r="41" customFormat="false" ht="22.5" hidden="false" customHeight="false" outlineLevel="0" collapsed="false">
      <c r="A41" s="5" t="s">
        <v>19</v>
      </c>
      <c r="B41" s="26"/>
      <c r="C41" s="5"/>
      <c r="D41" s="20"/>
      <c r="E41" s="11"/>
      <c r="F41" s="21"/>
      <c r="G41" s="11"/>
      <c r="H41" s="4"/>
    </row>
    <row r="42" customFormat="false" ht="22.5" hidden="false" customHeight="false" outlineLevel="0" collapsed="false">
      <c r="A42" s="26"/>
      <c r="B42" s="45" t="s">
        <v>20</v>
      </c>
      <c r="C42" s="45"/>
      <c r="D42" s="15" t="n">
        <v>65</v>
      </c>
      <c r="E42" s="16"/>
      <c r="F42" s="17"/>
      <c r="G42" s="46"/>
      <c r="H42" s="47"/>
      <c r="I42" s="48"/>
    </row>
    <row r="43" customFormat="false" ht="22.5" hidden="false" customHeight="false" outlineLevel="0" collapsed="false">
      <c r="A43" s="12"/>
      <c r="B43" s="13"/>
      <c r="C43" s="14"/>
      <c r="D43" s="20"/>
      <c r="E43" s="11"/>
      <c r="F43" s="3"/>
      <c r="G43" s="46"/>
      <c r="H43" s="47"/>
      <c r="I43" s="48"/>
    </row>
    <row r="44" customFormat="false" ht="30" hidden="false" customHeight="true" outlineLevel="0" collapsed="false">
      <c r="A44" s="12"/>
      <c r="B44" s="22"/>
      <c r="C44" s="43" t="s">
        <v>21</v>
      </c>
      <c r="D44" s="35" t="n">
        <v>202</v>
      </c>
      <c r="E44" s="3"/>
      <c r="F44" s="3"/>
      <c r="G44" s="46"/>
      <c r="H44" s="47"/>
      <c r="I44" s="48"/>
    </row>
    <row r="45" customFormat="false" ht="22.5" hidden="false" customHeight="false" outlineLevel="0" collapsed="false">
      <c r="A45" s="12"/>
      <c r="B45" s="13"/>
      <c r="C45" s="14" t="s">
        <v>22</v>
      </c>
      <c r="D45" s="5"/>
      <c r="E45" s="3"/>
      <c r="F45" s="3"/>
      <c r="G45" s="3"/>
      <c r="H45" s="4"/>
    </row>
    <row r="46" customFormat="false" ht="15.75" hidden="false" customHeight="true" outlineLevel="0" collapsed="false">
      <c r="A46" s="49"/>
      <c r="B46" s="50"/>
      <c r="C46" s="51"/>
      <c r="D46" s="3"/>
      <c r="E46" s="52"/>
      <c r="F46" s="52"/>
      <c r="G46" s="3"/>
      <c r="H46" s="4"/>
    </row>
    <row r="47" customFormat="false" ht="15.75" hidden="false" customHeight="true" outlineLevel="0" collapsed="false">
      <c r="A47" s="53"/>
      <c r="B47" s="53"/>
      <c r="C47" s="54"/>
      <c r="D47" s="55"/>
      <c r="E47" s="55"/>
      <c r="F47" s="55"/>
      <c r="G47" s="55"/>
      <c r="H47" s="55"/>
    </row>
    <row r="48" customFormat="false" ht="12.75" hidden="false" customHeight="true" outlineLevel="0" collapsed="false">
      <c r="A48" s="56"/>
      <c r="B48" s="57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29861111111111" right="0.479861111111111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8"/>
    <col collapsed="false" customWidth="true" hidden="false" outlineLevel="0" max="3" min="3" style="0" width="34.44"/>
    <col collapsed="false" customWidth="true" hidden="false" outlineLevel="0" max="4" min="4" style="0" width="7.33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</cols>
  <sheetData>
    <row r="1" customFormat="false" ht="24.75" hidden="false" customHeight="fals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24.75" hidden="false" customHeight="false" outlineLevel="0" collapsed="false">
      <c r="A2" s="163" t="s">
        <v>163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8" hidden="false" customHeight="false" outlineLevel="0" collapsed="false">
      <c r="A3" s="164"/>
      <c r="B3" s="165"/>
      <c r="C3" s="166"/>
      <c r="D3" s="166"/>
      <c r="E3" s="166"/>
      <c r="F3" s="166"/>
      <c r="G3" s="166"/>
      <c r="H3" s="166"/>
      <c r="I3" s="167"/>
      <c r="J3" s="167"/>
    </row>
    <row r="4" customFormat="false" ht="20.25" hidden="false" customHeight="false" outlineLevel="0" collapsed="false">
      <c r="A4" s="168"/>
      <c r="B4" s="169"/>
      <c r="C4" s="170"/>
      <c r="D4" s="170"/>
      <c r="E4" s="133"/>
      <c r="F4" s="133"/>
      <c r="G4" s="133"/>
      <c r="H4" s="166"/>
      <c r="I4" s="167"/>
      <c r="J4" s="167"/>
    </row>
    <row r="5" customFormat="false" ht="20.25" hidden="false" customHeight="false" outlineLevel="0" collapsed="false">
      <c r="A5" s="168"/>
      <c r="B5" s="169"/>
      <c r="C5" s="170"/>
      <c r="D5" s="170"/>
      <c r="E5" s="133"/>
      <c r="F5" s="133"/>
      <c r="G5" s="133"/>
      <c r="H5" s="166"/>
      <c r="I5" s="167"/>
      <c r="J5" s="167"/>
    </row>
    <row r="6" customFormat="false" ht="20.25" hidden="false" customHeight="false" outlineLevel="0" collapsed="false">
      <c r="A6" s="168"/>
      <c r="B6" s="169"/>
      <c r="C6" s="171" t="s">
        <v>164</v>
      </c>
      <c r="D6" s="172" t="n">
        <v>369</v>
      </c>
      <c r="E6" s="133"/>
      <c r="F6" s="133"/>
      <c r="G6" s="133"/>
      <c r="H6" s="166"/>
      <c r="I6" s="167"/>
      <c r="J6" s="167"/>
    </row>
    <row r="7" customFormat="false" ht="20.25" hidden="false" customHeight="false" outlineLevel="0" collapsed="false">
      <c r="A7" s="168"/>
      <c r="B7" s="169"/>
      <c r="C7" s="170" t="s">
        <v>67</v>
      </c>
      <c r="D7" s="173"/>
      <c r="E7" s="138"/>
      <c r="F7" s="133"/>
      <c r="G7" s="133"/>
      <c r="H7" s="166"/>
      <c r="I7" s="167"/>
      <c r="J7" s="167"/>
    </row>
    <row r="8" customFormat="false" ht="20.25" hidden="false" customHeight="false" outlineLevel="0" collapsed="false">
      <c r="A8" s="174"/>
      <c r="B8" s="169"/>
      <c r="C8" s="170"/>
      <c r="D8" s="175" t="n">
        <v>98</v>
      </c>
      <c r="E8" s="143"/>
      <c r="F8" s="144"/>
      <c r="G8" s="133"/>
      <c r="H8" s="166"/>
      <c r="I8" s="176"/>
      <c r="J8" s="177"/>
    </row>
    <row r="9" customFormat="false" ht="20.25" hidden="false" customHeight="false" outlineLevel="0" collapsed="false">
      <c r="A9" s="178" t="s">
        <v>165</v>
      </c>
      <c r="B9" s="179" t="n">
        <v>496</v>
      </c>
      <c r="C9" s="170"/>
      <c r="D9" s="173"/>
      <c r="E9" s="138"/>
      <c r="F9" s="147"/>
      <c r="G9" s="138"/>
      <c r="H9" s="166"/>
      <c r="I9" s="176"/>
      <c r="J9" s="177"/>
    </row>
    <row r="10" customFormat="false" ht="20.25" hidden="false" customHeight="false" outlineLevel="0" collapsed="false">
      <c r="A10" s="174" t="s">
        <v>3</v>
      </c>
      <c r="B10" s="180" t="n">
        <v>58</v>
      </c>
      <c r="C10" s="181"/>
      <c r="D10" s="182"/>
      <c r="E10" s="133"/>
      <c r="F10" s="147"/>
      <c r="G10" s="138"/>
      <c r="H10" s="166"/>
      <c r="I10" s="183"/>
      <c r="J10" s="177"/>
    </row>
    <row r="11" customFormat="false" ht="20.25" hidden="false" customHeight="false" outlineLevel="0" collapsed="false">
      <c r="A11" s="178" t="s">
        <v>166</v>
      </c>
      <c r="B11" s="179" t="n">
        <v>548</v>
      </c>
      <c r="C11" s="170"/>
      <c r="D11" s="173"/>
      <c r="E11" s="133"/>
      <c r="F11" s="147"/>
      <c r="G11" s="138"/>
      <c r="H11" s="166"/>
      <c r="I11" s="183"/>
      <c r="J11" s="177"/>
    </row>
    <row r="12" customFormat="false" ht="20.25" hidden="false" customHeight="false" outlineLevel="0" collapsed="false">
      <c r="A12" s="184" t="s">
        <v>5</v>
      </c>
      <c r="B12" s="185"/>
      <c r="C12" s="170"/>
      <c r="D12" s="173"/>
      <c r="E12" s="133"/>
      <c r="F12" s="147"/>
      <c r="G12" s="138"/>
      <c r="H12" s="166"/>
      <c r="I12" s="177"/>
      <c r="J12" s="177"/>
    </row>
    <row r="13" customFormat="false" ht="20.25" hidden="false" customHeight="false" outlineLevel="0" collapsed="false">
      <c r="A13" s="184"/>
      <c r="B13" s="185"/>
      <c r="C13" s="170"/>
      <c r="D13" s="173"/>
      <c r="E13" s="149"/>
      <c r="F13" s="186"/>
      <c r="G13" s="143"/>
      <c r="H13" s="187"/>
      <c r="I13" s="177"/>
      <c r="J13" s="177"/>
    </row>
    <row r="14" customFormat="false" ht="20.25" hidden="false" customHeight="false" outlineLevel="0" collapsed="false">
      <c r="A14" s="185"/>
      <c r="B14" s="185"/>
      <c r="C14" s="170"/>
      <c r="D14" s="173"/>
      <c r="E14" s="133"/>
      <c r="F14" s="147"/>
      <c r="G14" s="146"/>
      <c r="H14" s="166"/>
      <c r="I14" s="188"/>
      <c r="J14" s="167"/>
    </row>
    <row r="15" customFormat="false" ht="20.25" hidden="false" customHeight="false" outlineLevel="0" collapsed="false">
      <c r="A15" s="178" t="s">
        <v>167</v>
      </c>
      <c r="B15" s="179" t="n">
        <v>262</v>
      </c>
      <c r="C15" s="170"/>
      <c r="D15" s="173"/>
      <c r="E15" s="133"/>
      <c r="F15" s="147"/>
      <c r="G15" s="138"/>
      <c r="H15" s="166"/>
      <c r="I15" s="188"/>
      <c r="J15" s="167"/>
    </row>
    <row r="16" customFormat="false" ht="20.25" hidden="false" customHeight="false" outlineLevel="0" collapsed="false">
      <c r="A16" s="174" t="s">
        <v>14</v>
      </c>
      <c r="B16" s="180" t="n">
        <v>59</v>
      </c>
      <c r="C16" s="181"/>
      <c r="D16" s="182"/>
      <c r="E16" s="133"/>
      <c r="F16" s="147"/>
      <c r="G16" s="138"/>
      <c r="H16" s="166"/>
      <c r="I16" s="188"/>
      <c r="J16" s="167"/>
    </row>
    <row r="17" customFormat="false" ht="20.25" hidden="false" customHeight="false" outlineLevel="0" collapsed="false">
      <c r="A17" s="178" t="s">
        <v>168</v>
      </c>
      <c r="B17" s="179" t="n">
        <v>578</v>
      </c>
      <c r="C17" s="170"/>
      <c r="D17" s="173"/>
      <c r="E17" s="138"/>
      <c r="F17" s="147"/>
      <c r="G17" s="138"/>
      <c r="H17" s="166"/>
      <c r="I17" s="188"/>
      <c r="J17" s="167"/>
    </row>
    <row r="18" customFormat="false" ht="20.25" hidden="false" customHeight="false" outlineLevel="0" collapsed="false">
      <c r="A18" s="184" t="s">
        <v>5</v>
      </c>
      <c r="B18" s="185"/>
      <c r="C18" s="170"/>
      <c r="D18" s="175" t="n">
        <v>99</v>
      </c>
      <c r="E18" s="143"/>
      <c r="F18" s="144"/>
      <c r="G18" s="133"/>
      <c r="H18" s="166"/>
      <c r="I18" s="188"/>
      <c r="J18" s="167"/>
    </row>
    <row r="19" customFormat="false" ht="20.25" hidden="false" customHeight="false" outlineLevel="0" collapsed="false">
      <c r="A19" s="185"/>
      <c r="B19" s="185"/>
      <c r="C19" s="170"/>
      <c r="D19" s="173"/>
      <c r="E19" s="146"/>
      <c r="F19" s="133"/>
      <c r="G19" s="133"/>
      <c r="H19" s="166"/>
      <c r="I19" s="188"/>
      <c r="J19" s="167"/>
    </row>
    <row r="20" customFormat="false" ht="27" hidden="false" customHeight="true" outlineLevel="0" collapsed="false">
      <c r="A20" s="168"/>
      <c r="B20" s="169"/>
      <c r="C20" s="171" t="s">
        <v>169</v>
      </c>
      <c r="D20" s="172" t="n">
        <v>383</v>
      </c>
      <c r="E20" s="133"/>
      <c r="F20" s="133"/>
      <c r="G20" s="133"/>
      <c r="H20" s="166"/>
      <c r="I20" s="188"/>
      <c r="J20" s="167"/>
    </row>
    <row r="21" customFormat="false" ht="20.25" hidden="false" customHeight="false" outlineLevel="0" collapsed="false">
      <c r="A21" s="168"/>
      <c r="B21" s="169"/>
      <c r="C21" s="189" t="s">
        <v>19</v>
      </c>
      <c r="D21" s="170"/>
      <c r="E21" s="133"/>
      <c r="F21" s="133"/>
      <c r="G21" s="133"/>
      <c r="H21" s="166"/>
      <c r="I21" s="188"/>
      <c r="J21" s="167"/>
    </row>
    <row r="22" customFormat="false" ht="20.25" hidden="false" customHeight="false" outlineLevel="0" collapsed="false">
      <c r="A22" s="169"/>
      <c r="B22" s="169"/>
      <c r="C22" s="190"/>
      <c r="D22" s="184"/>
      <c r="E22" s="153"/>
      <c r="F22" s="153"/>
      <c r="G22" s="191"/>
      <c r="H22" s="192"/>
      <c r="I22" s="143"/>
      <c r="J22" s="193"/>
    </row>
    <row r="23" customFormat="false" ht="20.25" hidden="false" customHeight="false" outlineLevel="0" collapsed="false">
      <c r="A23" s="169"/>
      <c r="B23" s="169"/>
      <c r="C23" s="189"/>
      <c r="D23" s="170"/>
      <c r="E23" s="133"/>
      <c r="F23" s="133"/>
      <c r="G23" s="133"/>
      <c r="H23" s="166"/>
      <c r="I23" s="146"/>
      <c r="J23" s="167"/>
    </row>
    <row r="24" customFormat="false" ht="20.25" hidden="false" customHeight="false" outlineLevel="0" collapsed="false">
      <c r="A24" s="168"/>
      <c r="B24" s="169"/>
      <c r="C24" s="171" t="s">
        <v>170</v>
      </c>
      <c r="D24" s="172" t="n">
        <v>261</v>
      </c>
      <c r="E24" s="133"/>
      <c r="F24" s="133"/>
      <c r="G24" s="156"/>
      <c r="H24" s="166"/>
      <c r="I24" s="188"/>
      <c r="J24" s="167"/>
    </row>
    <row r="25" customFormat="false" ht="20.25" hidden="false" customHeight="false" outlineLevel="0" collapsed="false">
      <c r="A25" s="168"/>
      <c r="B25" s="169"/>
      <c r="C25" s="189" t="s">
        <v>14</v>
      </c>
      <c r="D25" s="173"/>
      <c r="E25" s="138"/>
      <c r="F25" s="133"/>
      <c r="G25" s="156"/>
      <c r="H25" s="166"/>
      <c r="I25" s="188"/>
      <c r="J25" s="167"/>
    </row>
    <row r="26" customFormat="false" ht="20.25" hidden="false" customHeight="false" outlineLevel="0" collapsed="false">
      <c r="A26" s="185"/>
      <c r="B26" s="185"/>
      <c r="C26" s="170"/>
      <c r="D26" s="175" t="n">
        <v>100</v>
      </c>
      <c r="E26" s="143"/>
      <c r="F26" s="144"/>
      <c r="G26" s="133"/>
      <c r="H26" s="166"/>
      <c r="I26" s="188"/>
      <c r="J26" s="167"/>
    </row>
    <row r="27" customFormat="false" ht="20.25" hidden="false" customHeight="false" outlineLevel="0" collapsed="false">
      <c r="A27" s="178" t="s">
        <v>171</v>
      </c>
      <c r="B27" s="179" t="n">
        <v>470</v>
      </c>
      <c r="C27" s="170"/>
      <c r="D27" s="194"/>
      <c r="E27" s="133"/>
      <c r="F27" s="147"/>
      <c r="G27" s="138"/>
      <c r="H27" s="166"/>
      <c r="I27" s="188"/>
      <c r="J27" s="167"/>
    </row>
    <row r="28" customFormat="false" ht="20.25" hidden="false" customHeight="false" outlineLevel="0" collapsed="false">
      <c r="A28" s="174" t="s">
        <v>3</v>
      </c>
      <c r="B28" s="180" t="n">
        <v>60</v>
      </c>
      <c r="C28" s="181"/>
      <c r="D28" s="182"/>
      <c r="E28" s="133"/>
      <c r="F28" s="147"/>
      <c r="G28" s="138"/>
      <c r="H28" s="166"/>
      <c r="I28" s="188"/>
      <c r="J28" s="167"/>
    </row>
    <row r="29" customFormat="false" ht="20.25" hidden="false" customHeight="false" outlineLevel="0" collapsed="false">
      <c r="A29" s="178" t="s">
        <v>172</v>
      </c>
      <c r="B29" s="179" t="n">
        <v>426</v>
      </c>
      <c r="C29" s="170"/>
      <c r="D29" s="173"/>
      <c r="E29" s="133"/>
      <c r="F29" s="147"/>
      <c r="G29" s="138"/>
      <c r="H29" s="166"/>
      <c r="I29" s="188"/>
      <c r="J29" s="167"/>
    </row>
    <row r="30" customFormat="false" ht="20.25" hidden="false" customHeight="false" outlineLevel="0" collapsed="false">
      <c r="A30" s="174" t="s">
        <v>19</v>
      </c>
      <c r="B30" s="185"/>
      <c r="C30" s="170"/>
      <c r="D30" s="173"/>
      <c r="E30" s="133"/>
      <c r="F30" s="147"/>
      <c r="G30" s="138"/>
      <c r="H30" s="166"/>
      <c r="I30" s="188"/>
      <c r="J30" s="167"/>
    </row>
    <row r="31" customFormat="false" ht="20.25" hidden="false" customHeight="false" outlineLevel="0" collapsed="false">
      <c r="A31" s="174"/>
      <c r="B31" s="185"/>
      <c r="C31" s="170"/>
      <c r="D31" s="173"/>
      <c r="E31" s="149"/>
      <c r="F31" s="186"/>
      <c r="G31" s="143"/>
      <c r="H31" s="195"/>
      <c r="I31" s="188"/>
      <c r="J31" s="167"/>
    </row>
    <row r="32" customFormat="false" ht="29.25" hidden="false" customHeight="true" outlineLevel="0" collapsed="false">
      <c r="A32" s="168"/>
      <c r="B32" s="169"/>
      <c r="C32" s="171" t="s">
        <v>173</v>
      </c>
      <c r="D32" s="172" t="n">
        <v>579</v>
      </c>
      <c r="E32" s="133"/>
      <c r="F32" s="147"/>
      <c r="G32" s="138"/>
      <c r="H32" s="166"/>
      <c r="I32" s="167"/>
      <c r="J32" s="167"/>
    </row>
    <row r="33" customFormat="false" ht="20.25" hidden="false" customHeight="false" outlineLevel="0" collapsed="false">
      <c r="A33" s="168"/>
      <c r="B33" s="169"/>
      <c r="C33" s="196" t="s">
        <v>5</v>
      </c>
      <c r="D33" s="197"/>
      <c r="E33" s="133"/>
      <c r="F33" s="147"/>
      <c r="G33" s="138"/>
      <c r="H33" s="166"/>
      <c r="I33" s="167"/>
      <c r="J33" s="167"/>
    </row>
    <row r="34" customFormat="false" ht="20.25" hidden="false" customHeight="false" outlineLevel="0" collapsed="false">
      <c r="A34" s="168"/>
      <c r="B34" s="169"/>
      <c r="C34" s="190"/>
      <c r="D34" s="173"/>
      <c r="E34" s="138"/>
      <c r="F34" s="147"/>
      <c r="G34" s="138"/>
      <c r="H34" s="166"/>
      <c r="I34" s="167"/>
      <c r="J34" s="167"/>
    </row>
    <row r="35" customFormat="false" ht="20.25" hidden="false" customHeight="false" outlineLevel="0" collapsed="false">
      <c r="A35" s="185"/>
      <c r="B35" s="185"/>
      <c r="C35" s="170"/>
      <c r="D35" s="175" t="n">
        <v>101</v>
      </c>
      <c r="E35" s="143"/>
      <c r="F35" s="144"/>
      <c r="G35" s="158"/>
      <c r="H35" s="198"/>
      <c r="I35" s="160"/>
      <c r="J35" s="167"/>
    </row>
    <row r="36" customFormat="false" ht="20.25" hidden="false" customHeight="false" outlineLevel="0" collapsed="false">
      <c r="A36" s="178" t="s">
        <v>174</v>
      </c>
      <c r="B36" s="179" t="n">
        <v>439</v>
      </c>
      <c r="C36" s="170"/>
      <c r="D36" s="173"/>
      <c r="E36" s="138"/>
      <c r="F36" s="133"/>
      <c r="G36" s="158"/>
      <c r="H36" s="198"/>
      <c r="I36" s="160"/>
      <c r="J36" s="167"/>
    </row>
    <row r="37" customFormat="false" ht="20.25" hidden="false" customHeight="false" outlineLevel="0" collapsed="false">
      <c r="A37" s="174" t="s">
        <v>3</v>
      </c>
      <c r="B37" s="180" t="n">
        <v>61</v>
      </c>
      <c r="C37" s="181"/>
      <c r="D37" s="182"/>
      <c r="E37" s="133"/>
      <c r="F37" s="133"/>
      <c r="G37" s="158"/>
      <c r="H37" s="198"/>
      <c r="I37" s="160"/>
      <c r="J37" s="167"/>
    </row>
    <row r="38" customFormat="false" ht="20.25" hidden="false" customHeight="false" outlineLevel="0" collapsed="false">
      <c r="A38" s="178" t="s">
        <v>175</v>
      </c>
      <c r="B38" s="179" t="n">
        <v>330</v>
      </c>
      <c r="C38" s="170"/>
      <c r="D38" s="170"/>
      <c r="E38" s="133"/>
      <c r="F38" s="133"/>
      <c r="G38" s="133"/>
      <c r="H38" s="166"/>
      <c r="I38" s="167"/>
      <c r="J38" s="167"/>
    </row>
    <row r="39" customFormat="false" ht="20.25" hidden="false" customHeight="false" outlineLevel="0" collapsed="false">
      <c r="A39" s="184" t="s">
        <v>16</v>
      </c>
      <c r="B39" s="185"/>
      <c r="C39" s="199"/>
      <c r="D39" s="199"/>
      <c r="E39" s="166"/>
      <c r="F39" s="166"/>
      <c r="G39" s="166"/>
      <c r="H39" s="166"/>
      <c r="I39" s="167"/>
      <c r="J39" s="167"/>
    </row>
    <row r="40" customFormat="false" ht="15.75" hidden="false" customHeight="true" outlineLevel="0" collapsed="false">
      <c r="A40" s="82"/>
      <c r="B40" s="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70138888888889" right="0.2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58" t="s">
        <v>17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5.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200"/>
      <c r="B3" s="201"/>
      <c r="C3" s="202"/>
      <c r="D3" s="202"/>
      <c r="E3" s="202"/>
      <c r="F3" s="55"/>
      <c r="G3" s="55"/>
      <c r="H3" s="55"/>
    </row>
    <row r="4" s="205" customFormat="true" ht="15.75" hidden="false" customHeight="true" outlineLevel="0" collapsed="false">
      <c r="A4" s="203" t="s">
        <v>178</v>
      </c>
      <c r="B4" s="204" t="n">
        <v>446</v>
      </c>
      <c r="C4" s="156"/>
      <c r="D4" s="156"/>
      <c r="E4" s="156"/>
      <c r="F4" s="156"/>
      <c r="G4" s="156"/>
    </row>
    <row r="5" s="205" customFormat="true" ht="15.75" hidden="false" customHeight="true" outlineLevel="0" collapsed="false">
      <c r="A5" s="156" t="s">
        <v>3</v>
      </c>
      <c r="B5" s="206"/>
      <c r="C5" s="156"/>
      <c r="D5" s="156"/>
      <c r="E5" s="156"/>
      <c r="F5" s="156"/>
      <c r="G5" s="156"/>
    </row>
    <row r="6" s="205" customFormat="true" ht="15.75" hidden="false" customHeight="true" outlineLevel="0" collapsed="false">
      <c r="A6" s="156"/>
      <c r="B6" s="207" t="n">
        <v>6</v>
      </c>
      <c r="C6" s="208"/>
      <c r="D6" s="209"/>
      <c r="E6" s="156"/>
      <c r="F6" s="156"/>
      <c r="G6" s="156"/>
    </row>
    <row r="7" s="205" customFormat="true" ht="15.75" hidden="false" customHeight="true" outlineLevel="0" collapsed="false">
      <c r="A7" s="203" t="s">
        <v>179</v>
      </c>
      <c r="B7" s="210" t="n">
        <v>539</v>
      </c>
      <c r="C7" s="156"/>
      <c r="D7" s="186"/>
      <c r="E7" s="211"/>
      <c r="F7" s="156"/>
      <c r="G7" s="156"/>
    </row>
    <row r="8" s="205" customFormat="true" ht="15.75" hidden="false" customHeight="true" outlineLevel="0" collapsed="false">
      <c r="A8" s="156" t="s">
        <v>159</v>
      </c>
      <c r="B8" s="212"/>
      <c r="C8" s="156"/>
      <c r="D8" s="150" t="n">
        <v>47</v>
      </c>
      <c r="E8" s="213"/>
      <c r="F8" s="209"/>
      <c r="G8" s="156"/>
      <c r="I8" s="156"/>
    </row>
    <row r="9" s="205" customFormat="true" ht="15.75" hidden="false" customHeight="true" outlineLevel="0" collapsed="false">
      <c r="A9" s="212"/>
      <c r="B9" s="212"/>
      <c r="C9" s="214"/>
      <c r="D9" s="186"/>
      <c r="E9" s="211"/>
      <c r="F9" s="186"/>
      <c r="G9" s="211"/>
      <c r="I9" s="156"/>
    </row>
    <row r="10" s="205" customFormat="true" ht="15.75" hidden="false" customHeight="true" outlineLevel="0" collapsed="false">
      <c r="A10" s="212"/>
      <c r="B10" s="215"/>
      <c r="C10" s="216" t="s">
        <v>180</v>
      </c>
      <c r="D10" s="217" t="n">
        <v>552</v>
      </c>
      <c r="E10" s="156"/>
      <c r="F10" s="186"/>
      <c r="G10" s="211"/>
      <c r="I10" s="218"/>
    </row>
    <row r="11" s="205" customFormat="true" ht="15.75" hidden="false" customHeight="true" outlineLevel="0" collapsed="false">
      <c r="A11" s="212"/>
      <c r="B11" s="212"/>
      <c r="C11" s="214" t="s">
        <v>5</v>
      </c>
      <c r="D11" s="186"/>
      <c r="E11" s="156"/>
      <c r="F11" s="186"/>
      <c r="G11" s="211"/>
      <c r="I11" s="218"/>
    </row>
    <row r="12" s="205" customFormat="true" ht="15.75" hidden="false" customHeight="true" outlineLevel="0" collapsed="false">
      <c r="A12" s="212"/>
      <c r="B12" s="212"/>
      <c r="C12" s="214"/>
      <c r="D12" s="186"/>
      <c r="E12" s="156"/>
      <c r="F12" s="150"/>
      <c r="G12" s="213"/>
      <c r="H12" s="219"/>
    </row>
    <row r="13" s="205" customFormat="true" ht="15.75" hidden="false" customHeight="true" outlineLevel="0" collapsed="false">
      <c r="A13" s="212"/>
      <c r="B13" s="212"/>
      <c r="C13" s="214"/>
      <c r="D13" s="186"/>
      <c r="E13" s="156"/>
      <c r="F13" s="186"/>
      <c r="G13" s="220"/>
      <c r="I13" s="221"/>
    </row>
    <row r="14" s="205" customFormat="true" ht="15.75" hidden="false" customHeight="true" outlineLevel="0" collapsed="false">
      <c r="A14" s="212"/>
      <c r="B14" s="215"/>
      <c r="C14" s="216" t="s">
        <v>181</v>
      </c>
      <c r="D14" s="217" t="n">
        <v>477</v>
      </c>
      <c r="E14" s="156"/>
      <c r="F14" s="186"/>
      <c r="G14" s="211"/>
      <c r="I14" s="221"/>
    </row>
    <row r="15" s="205" customFormat="true" ht="15.75" hidden="false" customHeight="true" outlineLevel="0" collapsed="false">
      <c r="A15" s="212"/>
      <c r="B15" s="212"/>
      <c r="C15" s="214" t="s">
        <v>3</v>
      </c>
      <c r="D15" s="186"/>
      <c r="E15" s="211"/>
      <c r="F15" s="186"/>
      <c r="G15" s="211"/>
      <c r="I15" s="221"/>
    </row>
    <row r="16" s="205" customFormat="true" ht="15.75" hidden="false" customHeight="true" outlineLevel="0" collapsed="false">
      <c r="A16" s="212"/>
      <c r="B16" s="212"/>
      <c r="C16" s="214"/>
      <c r="D16" s="150" t="n">
        <v>48</v>
      </c>
      <c r="E16" s="213"/>
      <c r="F16" s="209"/>
      <c r="G16" s="156"/>
      <c r="I16" s="221"/>
    </row>
    <row r="17" s="205" customFormat="true" ht="15.75" hidden="false" customHeight="true" outlineLevel="0" collapsed="false">
      <c r="A17" s="212"/>
      <c r="B17" s="212"/>
      <c r="C17" s="214"/>
      <c r="D17" s="186"/>
      <c r="E17" s="220"/>
      <c r="F17" s="156"/>
      <c r="G17" s="156"/>
      <c r="I17" s="221"/>
    </row>
    <row r="18" s="205" customFormat="true" ht="15.75" hidden="false" customHeight="true" outlineLevel="0" collapsed="false">
      <c r="A18" s="212"/>
      <c r="B18" s="215"/>
      <c r="C18" s="216" t="s">
        <v>182</v>
      </c>
      <c r="D18" s="217" t="n">
        <v>233</v>
      </c>
      <c r="E18" s="156"/>
      <c r="F18" s="156"/>
      <c r="G18" s="156"/>
      <c r="I18" s="221"/>
    </row>
    <row r="19" s="205" customFormat="true" ht="15.75" hidden="false" customHeight="true" outlineLevel="0" collapsed="false">
      <c r="A19" s="212"/>
      <c r="B19" s="212"/>
      <c r="C19" s="214" t="s">
        <v>12</v>
      </c>
      <c r="D19" s="156"/>
      <c r="E19" s="156"/>
      <c r="F19" s="156"/>
      <c r="G19" s="156"/>
      <c r="I19" s="221"/>
    </row>
    <row r="20" s="205" customFormat="true" ht="15.75" hidden="false" customHeight="true" outlineLevel="0" collapsed="false">
      <c r="A20" s="212"/>
      <c r="B20" s="212"/>
      <c r="C20" s="214"/>
      <c r="D20" s="156"/>
      <c r="E20" s="156"/>
      <c r="F20" s="156"/>
      <c r="G20" s="156"/>
      <c r="H20" s="222"/>
      <c r="I20" s="213"/>
      <c r="J20" s="223"/>
    </row>
    <row r="21" s="205" customFormat="true" ht="15.75" hidden="false" customHeight="true" outlineLevel="0" collapsed="false">
      <c r="A21" s="212"/>
      <c r="B21" s="212"/>
      <c r="C21" s="214"/>
      <c r="D21" s="156"/>
      <c r="E21" s="156"/>
      <c r="F21" s="156"/>
      <c r="G21" s="156"/>
      <c r="I21" s="220"/>
    </row>
    <row r="22" s="205" customFormat="true" ht="15.75" hidden="false" customHeight="true" outlineLevel="0" collapsed="false">
      <c r="A22" s="212"/>
      <c r="B22" s="215"/>
      <c r="C22" s="216" t="s">
        <v>183</v>
      </c>
      <c r="D22" s="217" t="n">
        <v>516</v>
      </c>
      <c r="E22" s="156"/>
      <c r="F22" s="156"/>
      <c r="G22" s="156"/>
      <c r="I22" s="221"/>
    </row>
    <row r="23" s="205" customFormat="true" ht="15.75" hidden="false" customHeight="true" outlineLevel="0" collapsed="false">
      <c r="A23" s="212"/>
      <c r="B23" s="212"/>
      <c r="C23" s="214" t="s">
        <v>3</v>
      </c>
      <c r="D23" s="186"/>
      <c r="E23" s="211"/>
      <c r="F23" s="156"/>
      <c r="G23" s="156"/>
      <c r="I23" s="221"/>
    </row>
    <row r="24" s="205" customFormat="true" ht="15.75" hidden="false" customHeight="true" outlineLevel="0" collapsed="false">
      <c r="A24" s="212"/>
      <c r="B24" s="212"/>
      <c r="C24" s="214"/>
      <c r="D24" s="150" t="n">
        <v>49</v>
      </c>
      <c r="E24" s="213"/>
      <c r="F24" s="209"/>
      <c r="G24" s="156"/>
      <c r="I24" s="221"/>
    </row>
    <row r="25" s="205" customFormat="true" ht="15.75" hidden="false" customHeight="true" outlineLevel="0" collapsed="false">
      <c r="A25" s="212"/>
      <c r="B25" s="212"/>
      <c r="C25" s="214"/>
      <c r="D25" s="186"/>
      <c r="E25" s="211"/>
      <c r="F25" s="186"/>
      <c r="G25" s="211"/>
      <c r="I25" s="221"/>
    </row>
    <row r="26" s="205" customFormat="true" ht="15.75" hidden="false" customHeight="true" outlineLevel="0" collapsed="false">
      <c r="A26" s="212"/>
      <c r="B26" s="215"/>
      <c r="C26" s="203" t="s">
        <v>184</v>
      </c>
      <c r="D26" s="217" t="n">
        <v>529</v>
      </c>
      <c r="E26" s="156"/>
      <c r="F26" s="186"/>
      <c r="G26" s="211"/>
      <c r="I26" s="221"/>
    </row>
    <row r="27" s="205" customFormat="true" ht="15.75" hidden="false" customHeight="true" outlineLevel="0" collapsed="false">
      <c r="A27" s="212"/>
      <c r="B27" s="212"/>
      <c r="C27" s="214" t="s">
        <v>130</v>
      </c>
      <c r="D27" s="186"/>
      <c r="E27" s="156"/>
      <c r="F27" s="186"/>
      <c r="G27" s="211"/>
      <c r="I27" s="221"/>
    </row>
    <row r="28" s="205" customFormat="true" ht="15.75" hidden="false" customHeight="true" outlineLevel="0" collapsed="false">
      <c r="A28" s="212"/>
      <c r="B28" s="212"/>
      <c r="C28" s="214"/>
      <c r="D28" s="186"/>
      <c r="E28" s="156"/>
      <c r="F28" s="150"/>
      <c r="G28" s="213"/>
      <c r="H28" s="224"/>
      <c r="I28" s="221"/>
    </row>
    <row r="29" s="205" customFormat="true" ht="15.75" hidden="false" customHeight="true" outlineLevel="0" collapsed="false">
      <c r="A29" s="212"/>
      <c r="B29" s="212"/>
      <c r="C29" s="214"/>
      <c r="D29" s="186"/>
      <c r="E29" s="156"/>
      <c r="F29" s="186"/>
      <c r="G29" s="211"/>
    </row>
    <row r="30" s="205" customFormat="true" ht="15.75" hidden="false" customHeight="true" outlineLevel="0" collapsed="false">
      <c r="A30" s="212"/>
      <c r="B30" s="215"/>
      <c r="C30" s="216" t="s">
        <v>185</v>
      </c>
      <c r="D30" s="217" t="n">
        <v>419</v>
      </c>
      <c r="E30" s="156"/>
      <c r="F30" s="186"/>
      <c r="G30" s="211"/>
    </row>
    <row r="31" s="205" customFormat="true" ht="15.75" hidden="false" customHeight="true" outlineLevel="0" collapsed="false">
      <c r="A31" s="212"/>
      <c r="B31" s="212"/>
      <c r="C31" s="214" t="s">
        <v>19</v>
      </c>
      <c r="D31" s="186"/>
      <c r="E31" s="211"/>
      <c r="F31" s="186"/>
      <c r="G31" s="211"/>
    </row>
    <row r="32" s="205" customFormat="true" ht="15.75" hidden="false" customHeight="true" outlineLevel="0" collapsed="false">
      <c r="A32" s="212"/>
      <c r="B32" s="212"/>
      <c r="C32" s="214"/>
      <c r="D32" s="150" t="n">
        <v>50</v>
      </c>
      <c r="E32" s="213"/>
      <c r="F32" s="209"/>
      <c r="G32" s="225"/>
      <c r="H32" s="226"/>
      <c r="I32" s="225"/>
    </row>
    <row r="33" s="205" customFormat="true" ht="15.75" hidden="false" customHeight="true" outlineLevel="0" collapsed="false">
      <c r="A33" s="212"/>
      <c r="B33" s="212"/>
      <c r="C33" s="214"/>
      <c r="D33" s="186"/>
      <c r="E33" s="220"/>
      <c r="F33" s="156"/>
      <c r="G33" s="225"/>
      <c r="H33" s="226"/>
      <c r="I33" s="225"/>
    </row>
    <row r="34" s="205" customFormat="true" ht="15.75" hidden="false" customHeight="true" outlineLevel="0" collapsed="false">
      <c r="A34" s="212"/>
      <c r="B34" s="215"/>
      <c r="C34" s="216" t="s">
        <v>186</v>
      </c>
      <c r="D34" s="217" t="n">
        <v>277</v>
      </c>
      <c r="E34" s="156"/>
      <c r="F34" s="156"/>
      <c r="G34" s="225"/>
      <c r="H34" s="226"/>
      <c r="I34" s="225"/>
    </row>
    <row r="35" s="205" customFormat="true" ht="15.75" hidden="false" customHeight="true" outlineLevel="0" collapsed="false">
      <c r="A35" s="212"/>
      <c r="B35" s="212"/>
      <c r="C35" s="214" t="s">
        <v>14</v>
      </c>
      <c r="D35" s="156"/>
      <c r="E35" s="156"/>
      <c r="F35" s="156"/>
      <c r="G35" s="156"/>
    </row>
    <row r="36" s="205" customFormat="true" ht="15.75" hidden="false" customHeight="true" outlineLevel="0" collapsed="false">
      <c r="A36" s="212"/>
      <c r="B36" s="212"/>
      <c r="C36" s="227"/>
      <c r="D36" s="156"/>
      <c r="E36" s="156"/>
      <c r="F36" s="156"/>
      <c r="G36" s="156"/>
    </row>
    <row r="37" customFormat="false" ht="12.75" hidden="false" customHeight="true" outlineLevel="0" collapsed="false">
      <c r="A37" s="200"/>
      <c r="B37" s="200"/>
      <c r="C37" s="202"/>
      <c r="D37" s="202"/>
      <c r="E37" s="202"/>
      <c r="F37" s="55"/>
      <c r="G37" s="55"/>
      <c r="H37" s="55"/>
    </row>
    <row r="38" customFormat="false" ht="15.75" hidden="false" customHeight="true" outlineLevel="0" collapsed="false">
      <c r="A38" s="200"/>
      <c r="B38" s="200"/>
      <c r="C38" s="202"/>
      <c r="D38" s="202"/>
      <c r="E38" s="202"/>
    </row>
    <row r="39" customFormat="false" ht="15.75" hidden="false" customHeight="true" outlineLevel="0" collapsed="false">
      <c r="A39" s="228"/>
      <c r="B39" s="228"/>
    </row>
    <row r="40" customFormat="false" ht="15.75" hidden="false" customHeight="true" outlineLevel="0" collapsed="false">
      <c r="A40" s="228"/>
      <c r="B40" s="228"/>
    </row>
    <row r="41" customFormat="false" ht="15.75" hidden="false" customHeight="true" outlineLevel="0" collapsed="false">
      <c r="A41" s="228"/>
      <c r="B41" s="228"/>
    </row>
    <row r="42" customFormat="false" ht="15.75" hidden="false" customHeight="true" outlineLevel="0" collapsed="false">
      <c r="A42" s="228"/>
      <c r="B42" s="228"/>
    </row>
    <row r="43" customFormat="false" ht="15.75" hidden="false" customHeight="true" outlineLevel="0" collapsed="false">
      <c r="A43" s="228"/>
      <c r="B43" s="228"/>
    </row>
    <row r="44" customFormat="false" ht="15.75" hidden="false" customHeight="true" outlineLevel="0" collapsed="false">
      <c r="A44" s="228"/>
      <c r="B44" s="228"/>
    </row>
    <row r="45" customFormat="false" ht="15.75" hidden="false" customHeight="true" outlineLevel="0" collapsed="false">
      <c r="A45" s="228"/>
      <c r="B45" s="228"/>
    </row>
    <row r="46" customFormat="false" ht="15.75" hidden="false" customHeight="true" outlineLevel="0" collapsed="false">
      <c r="A46" s="228"/>
      <c r="B46" s="228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29861111111111" right="0.25" top="0.2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6.67"/>
    <col collapsed="false" customWidth="true" hidden="false" outlineLevel="0" max="3" min="3" style="0" width="30.56"/>
    <col collapsed="false" customWidth="true" hidden="false" outlineLevel="0" max="4" min="4" style="0" width="7.56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58" t="s">
        <v>17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5.5" hidden="false" customHeight="false" outlineLevel="0" collapsed="false">
      <c r="A2" s="1" t="s">
        <v>18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29"/>
      <c r="B3" s="230"/>
      <c r="C3" s="231"/>
      <c r="E3" s="232"/>
    </row>
    <row r="4" customFormat="false" ht="15" hidden="false" customHeight="false" outlineLevel="0" collapsed="false">
      <c r="A4" s="233"/>
      <c r="B4" s="234"/>
      <c r="C4" s="231"/>
      <c r="E4" s="232"/>
    </row>
    <row r="5" customFormat="false" ht="15" hidden="false" customHeight="false" outlineLevel="0" collapsed="false">
      <c r="A5" s="235"/>
      <c r="B5" s="234"/>
      <c r="C5" s="231"/>
      <c r="E5" s="232"/>
    </row>
    <row r="6" customFormat="false" ht="20.25" hidden="false" customHeight="false" outlineLevel="0" collapsed="false">
      <c r="A6" s="168"/>
      <c r="B6" s="236"/>
      <c r="C6" s="171" t="s">
        <v>188</v>
      </c>
      <c r="D6" s="172" t="n">
        <v>447</v>
      </c>
      <c r="E6" s="3"/>
      <c r="F6" s="60"/>
      <c r="G6" s="60"/>
      <c r="H6" s="55"/>
    </row>
    <row r="7" customFormat="false" ht="20.25" hidden="false" customHeight="false" outlineLevel="0" collapsed="false">
      <c r="A7" s="168"/>
      <c r="B7" s="169"/>
      <c r="C7" s="189" t="s">
        <v>3</v>
      </c>
      <c r="D7" s="173"/>
      <c r="E7" s="11"/>
      <c r="F7" s="60"/>
      <c r="G7" s="60"/>
      <c r="H7" s="55"/>
    </row>
    <row r="8" customFormat="false" ht="20.25" hidden="false" customHeight="false" outlineLevel="0" collapsed="false">
      <c r="A8" s="168"/>
      <c r="B8" s="169"/>
      <c r="C8" s="189"/>
      <c r="D8" s="100" t="n">
        <v>51</v>
      </c>
      <c r="E8" s="16"/>
      <c r="F8" s="63"/>
      <c r="G8" s="60"/>
      <c r="H8" s="55"/>
      <c r="I8" s="18"/>
      <c r="J8" s="19"/>
    </row>
    <row r="9" customFormat="false" ht="20.25" hidden="false" customHeight="false" outlineLevel="0" collapsed="false">
      <c r="A9" s="237"/>
      <c r="B9" s="169"/>
      <c r="C9" s="189"/>
      <c r="D9" s="173"/>
      <c r="E9" s="11"/>
      <c r="F9" s="65"/>
      <c r="G9" s="42"/>
      <c r="H9" s="55"/>
      <c r="I9" s="18"/>
      <c r="J9" s="19"/>
    </row>
    <row r="10" customFormat="false" ht="20.25" hidden="false" customHeight="false" outlineLevel="0" collapsed="false">
      <c r="A10" s="168"/>
      <c r="B10" s="236"/>
      <c r="C10" s="178" t="s">
        <v>189</v>
      </c>
      <c r="D10" s="238" t="n">
        <v>607</v>
      </c>
      <c r="E10" s="3"/>
      <c r="F10" s="65"/>
      <c r="G10" s="42"/>
      <c r="H10" s="55"/>
      <c r="I10" s="25"/>
      <c r="J10" s="19"/>
    </row>
    <row r="11" customFormat="false" ht="20.25" hidden="false" customHeight="false" outlineLevel="0" collapsed="false">
      <c r="A11" s="168"/>
      <c r="B11" s="169"/>
      <c r="C11" s="190" t="s">
        <v>5</v>
      </c>
      <c r="D11" s="239"/>
      <c r="E11" s="3"/>
      <c r="F11" s="65"/>
      <c r="G11" s="42"/>
      <c r="H11" s="55"/>
      <c r="I11" s="25"/>
      <c r="J11" s="19"/>
    </row>
    <row r="12" customFormat="false" ht="20.25" hidden="false" customHeight="false" outlineLevel="0" collapsed="false">
      <c r="A12" s="169"/>
      <c r="B12" s="169"/>
      <c r="C12" s="189"/>
      <c r="D12" s="173"/>
      <c r="E12" s="240"/>
      <c r="F12" s="68"/>
      <c r="G12" s="40"/>
      <c r="H12" s="69"/>
      <c r="I12" s="19"/>
      <c r="J12" s="19"/>
    </row>
    <row r="13" customFormat="false" ht="20.25" hidden="false" customHeight="false" outlineLevel="0" collapsed="false">
      <c r="A13" s="178" t="s">
        <v>190</v>
      </c>
      <c r="B13" s="179" t="n">
        <v>478</v>
      </c>
      <c r="C13" s="170"/>
      <c r="D13" s="173"/>
      <c r="E13" s="3"/>
      <c r="F13" s="65"/>
      <c r="G13" s="42"/>
      <c r="H13" s="55"/>
      <c r="I13" s="32"/>
    </row>
    <row r="14" customFormat="false" ht="20.25" hidden="false" customHeight="false" outlineLevel="0" collapsed="false">
      <c r="A14" s="174" t="s">
        <v>3</v>
      </c>
      <c r="B14" s="241" t="n">
        <v>7</v>
      </c>
      <c r="C14" s="181"/>
      <c r="D14" s="182"/>
      <c r="E14" s="3"/>
      <c r="F14" s="65"/>
      <c r="G14" s="42"/>
      <c r="H14" s="55"/>
      <c r="I14" s="32"/>
    </row>
    <row r="15" customFormat="false" ht="20.25" hidden="false" customHeight="false" outlineLevel="0" collapsed="false">
      <c r="A15" s="178" t="s">
        <v>191</v>
      </c>
      <c r="B15" s="179" t="n">
        <v>402</v>
      </c>
      <c r="C15" s="170"/>
      <c r="D15" s="173"/>
      <c r="E15" s="11"/>
      <c r="F15" s="65"/>
      <c r="G15" s="42"/>
      <c r="H15" s="55"/>
      <c r="I15" s="32"/>
    </row>
    <row r="16" customFormat="false" ht="20.25" hidden="false" customHeight="false" outlineLevel="0" collapsed="false">
      <c r="A16" s="185"/>
      <c r="B16" s="185"/>
      <c r="C16" s="170"/>
      <c r="D16" s="100" t="n">
        <v>52</v>
      </c>
      <c r="E16" s="16"/>
      <c r="F16" s="63"/>
      <c r="G16" s="60"/>
      <c r="H16" s="55"/>
      <c r="I16" s="32"/>
    </row>
    <row r="17" customFormat="false" ht="20.25" hidden="false" customHeight="false" outlineLevel="0" collapsed="false">
      <c r="A17" s="237"/>
      <c r="B17" s="169"/>
      <c r="C17" s="189"/>
      <c r="D17" s="173"/>
      <c r="E17" s="11"/>
      <c r="F17" s="60"/>
      <c r="G17" s="60"/>
      <c r="H17" s="55"/>
      <c r="I17" s="32"/>
    </row>
    <row r="18" customFormat="false" ht="26.25" hidden="false" customHeight="true" outlineLevel="0" collapsed="false">
      <c r="A18" s="168"/>
      <c r="B18" s="236"/>
      <c r="C18" s="171" t="s">
        <v>192</v>
      </c>
      <c r="D18" s="172" t="n">
        <v>317</v>
      </c>
      <c r="E18" s="3"/>
      <c r="F18" s="60"/>
      <c r="G18" s="60"/>
      <c r="H18" s="55"/>
      <c r="I18" s="32"/>
    </row>
    <row r="19" customFormat="false" ht="20.25" hidden="false" customHeight="false" outlineLevel="0" collapsed="false">
      <c r="A19" s="168"/>
      <c r="B19" s="169"/>
      <c r="C19" s="189" t="s">
        <v>16</v>
      </c>
      <c r="D19" s="170"/>
      <c r="E19" s="3"/>
      <c r="F19" s="60"/>
      <c r="G19" s="60"/>
      <c r="H19" s="55"/>
      <c r="I19" s="32"/>
    </row>
    <row r="20" customFormat="false" ht="20.25" hidden="false" customHeight="false" outlineLevel="0" collapsed="false">
      <c r="A20" s="185"/>
      <c r="B20" s="185"/>
      <c r="C20" s="184"/>
      <c r="D20" s="184"/>
      <c r="E20" s="242"/>
      <c r="F20" s="72"/>
      <c r="G20" s="72"/>
      <c r="H20" s="73"/>
      <c r="I20" s="40"/>
      <c r="J20" s="41"/>
    </row>
    <row r="21" customFormat="false" ht="20.25" hidden="false" customHeight="false" outlineLevel="0" collapsed="false">
      <c r="A21" s="185"/>
      <c r="B21" s="185"/>
      <c r="C21" s="170"/>
      <c r="D21" s="170"/>
      <c r="E21" s="3"/>
      <c r="F21" s="60"/>
      <c r="G21" s="60"/>
      <c r="H21" s="55"/>
      <c r="I21" s="75"/>
    </row>
    <row r="22" customFormat="false" ht="20.25" hidden="false" customHeight="false" outlineLevel="0" collapsed="false">
      <c r="A22" s="178" t="s">
        <v>193</v>
      </c>
      <c r="B22" s="179" t="n">
        <v>499</v>
      </c>
      <c r="C22" s="170"/>
      <c r="D22" s="170"/>
      <c r="E22" s="3"/>
      <c r="F22" s="60"/>
      <c r="G22" s="60"/>
      <c r="H22" s="55"/>
      <c r="I22" s="42"/>
    </row>
    <row r="23" customFormat="false" ht="20.25" hidden="false" customHeight="false" outlineLevel="0" collapsed="false">
      <c r="A23" s="174" t="s">
        <v>3</v>
      </c>
      <c r="B23" s="241" t="n">
        <v>8</v>
      </c>
      <c r="C23" s="181"/>
      <c r="D23" s="182"/>
      <c r="E23" s="3"/>
      <c r="F23" s="60"/>
      <c r="G23" s="76"/>
      <c r="H23" s="55"/>
      <c r="I23" s="32"/>
    </row>
    <row r="24" customFormat="false" ht="20.25" hidden="false" customHeight="false" outlineLevel="0" collapsed="false">
      <c r="A24" s="178" t="s">
        <v>194</v>
      </c>
      <c r="B24" s="179" t="n">
        <v>606</v>
      </c>
      <c r="C24" s="170"/>
      <c r="D24" s="173"/>
      <c r="E24" s="11"/>
      <c r="F24" s="60"/>
      <c r="G24" s="76"/>
      <c r="H24" s="55"/>
      <c r="I24" s="32"/>
    </row>
    <row r="25" customFormat="false" ht="20.25" hidden="false" customHeight="false" outlineLevel="0" collapsed="false">
      <c r="A25" s="170" t="s">
        <v>5</v>
      </c>
      <c r="B25" s="185"/>
      <c r="C25" s="170"/>
      <c r="D25" s="100" t="n">
        <v>53</v>
      </c>
      <c r="E25" s="16"/>
      <c r="F25" s="63"/>
      <c r="G25" s="60"/>
      <c r="H25" s="55"/>
      <c r="I25" s="32"/>
    </row>
    <row r="26" customFormat="false" ht="20.25" hidden="false" customHeight="false" outlineLevel="0" collapsed="false">
      <c r="A26" s="169"/>
      <c r="B26" s="169"/>
      <c r="C26" s="189"/>
      <c r="D26" s="173"/>
      <c r="E26" s="11"/>
      <c r="F26" s="65"/>
      <c r="G26" s="42"/>
      <c r="H26" s="55"/>
      <c r="I26" s="32"/>
    </row>
    <row r="27" customFormat="false" ht="20.25" hidden="false" customHeight="false" outlineLevel="0" collapsed="false">
      <c r="A27" s="168"/>
      <c r="B27" s="236"/>
      <c r="C27" s="171" t="s">
        <v>195</v>
      </c>
      <c r="D27" s="172" t="n">
        <v>380</v>
      </c>
      <c r="E27" s="3"/>
      <c r="F27" s="65"/>
      <c r="G27" s="42"/>
      <c r="H27" s="55"/>
      <c r="I27" s="32"/>
    </row>
    <row r="28" customFormat="false" ht="20.25" hidden="false" customHeight="false" outlineLevel="0" collapsed="false">
      <c r="A28" s="168"/>
      <c r="B28" s="169"/>
      <c r="C28" s="189" t="s">
        <v>19</v>
      </c>
      <c r="D28" s="173"/>
      <c r="E28" s="3"/>
      <c r="F28" s="65"/>
      <c r="G28" s="42"/>
      <c r="H28" s="55"/>
      <c r="I28" s="32"/>
    </row>
    <row r="29" customFormat="false" ht="20.25" hidden="false" customHeight="false" outlineLevel="0" collapsed="false">
      <c r="A29" s="169"/>
      <c r="B29" s="169"/>
      <c r="C29" s="189"/>
      <c r="D29" s="173"/>
      <c r="E29" s="240"/>
      <c r="F29" s="68"/>
      <c r="G29" s="40"/>
      <c r="H29" s="78"/>
      <c r="I29" s="32"/>
    </row>
    <row r="30" customFormat="false" ht="20.25" hidden="false" customHeight="false" outlineLevel="0" collapsed="false">
      <c r="A30" s="237"/>
      <c r="B30" s="169"/>
      <c r="C30" s="189"/>
      <c r="D30" s="173"/>
      <c r="E30" s="3"/>
      <c r="F30" s="65"/>
      <c r="G30" s="42"/>
      <c r="H30" s="55"/>
    </row>
    <row r="31" customFormat="false" ht="20.25" hidden="false" customHeight="false" outlineLevel="0" collapsed="false">
      <c r="A31" s="168"/>
      <c r="B31" s="236"/>
      <c r="C31" s="178" t="s">
        <v>196</v>
      </c>
      <c r="D31" s="172" t="n">
        <v>305</v>
      </c>
      <c r="E31" s="3"/>
      <c r="F31" s="65"/>
      <c r="G31" s="42"/>
      <c r="H31" s="55"/>
    </row>
    <row r="32" customFormat="false" ht="20.25" hidden="false" customHeight="false" outlineLevel="0" collapsed="false">
      <c r="A32" s="168"/>
      <c r="B32" s="169"/>
      <c r="C32" s="190" t="s">
        <v>197</v>
      </c>
      <c r="D32" s="173"/>
      <c r="E32" s="11"/>
      <c r="F32" s="65"/>
      <c r="G32" s="42"/>
      <c r="H32" s="55"/>
    </row>
    <row r="33" customFormat="false" ht="20.25" hidden="false" customHeight="false" outlineLevel="0" collapsed="false">
      <c r="A33" s="185"/>
      <c r="B33" s="185"/>
      <c r="C33" s="170"/>
      <c r="D33" s="100" t="n">
        <v>54</v>
      </c>
      <c r="E33" s="16"/>
      <c r="F33" s="63"/>
      <c r="G33" s="79"/>
      <c r="H33" s="80"/>
      <c r="I33" s="48"/>
    </row>
    <row r="34" customFormat="false" ht="20.25" hidden="false" customHeight="false" outlineLevel="0" collapsed="false">
      <c r="A34" s="178" t="s">
        <v>198</v>
      </c>
      <c r="B34" s="179" t="n">
        <v>278</v>
      </c>
      <c r="C34" s="170"/>
      <c r="D34" s="173"/>
      <c r="E34" s="11"/>
      <c r="F34" s="60"/>
      <c r="G34" s="79"/>
      <c r="H34" s="80"/>
      <c r="I34" s="48"/>
    </row>
    <row r="35" customFormat="false" ht="20.25" hidden="false" customHeight="false" outlineLevel="0" collapsed="false">
      <c r="A35" s="174" t="s">
        <v>14</v>
      </c>
      <c r="B35" s="241" t="n">
        <v>9</v>
      </c>
      <c r="C35" s="181"/>
      <c r="D35" s="182"/>
      <c r="E35" s="3"/>
      <c r="F35" s="60"/>
      <c r="G35" s="79"/>
      <c r="H35" s="80"/>
      <c r="I35" s="48"/>
    </row>
    <row r="36" customFormat="false" ht="20.25" hidden="false" customHeight="false" outlineLevel="0" collapsed="false">
      <c r="A36" s="178" t="s">
        <v>199</v>
      </c>
      <c r="B36" s="179" t="n">
        <v>381</v>
      </c>
      <c r="C36" s="170"/>
      <c r="D36" s="170"/>
      <c r="E36" s="3"/>
      <c r="F36" s="60"/>
      <c r="G36" s="60"/>
      <c r="H36" s="55"/>
    </row>
    <row r="37" customFormat="false" ht="20.25" hidden="false" customHeight="false" outlineLevel="0" collapsed="false">
      <c r="A37" s="174" t="s">
        <v>19</v>
      </c>
      <c r="B37" s="185"/>
      <c r="C37" s="199"/>
      <c r="D37" s="199"/>
      <c r="E37" s="243"/>
      <c r="F37" s="55"/>
      <c r="G37" s="55"/>
      <c r="H37" s="55"/>
    </row>
    <row r="38" customFormat="false" ht="15.75" hidden="false" customHeight="true" outlineLevel="0" collapsed="false">
      <c r="A38" s="244"/>
      <c r="B38" s="245"/>
      <c r="C38" s="246"/>
      <c r="D38" s="228"/>
      <c r="E38" s="228"/>
    </row>
    <row r="39" customFormat="false" ht="15.75" hidden="false" customHeight="true" outlineLevel="0" collapsed="false">
      <c r="A39" s="247"/>
      <c r="B39" s="228"/>
      <c r="C39" s="228"/>
      <c r="D39" s="228"/>
      <c r="E39" s="228"/>
    </row>
    <row r="40" customFormat="false" ht="15.75" hidden="false" customHeight="true" outlineLevel="0" collapsed="false">
      <c r="A40" s="228"/>
      <c r="B40" s="228"/>
      <c r="C40" s="228"/>
      <c r="D40" s="228"/>
      <c r="E40" s="228"/>
    </row>
    <row r="41" customFormat="false" ht="15.75" hidden="false" customHeight="true" outlineLevel="0" collapsed="false">
      <c r="A41" s="228"/>
      <c r="B41" s="228"/>
      <c r="C41" s="228"/>
      <c r="D41" s="228"/>
      <c r="E41" s="228"/>
    </row>
    <row r="42" customFormat="false" ht="15.75" hidden="false" customHeight="true" outlineLevel="0" collapsed="false">
      <c r="A42" s="228"/>
      <c r="B42" s="228"/>
      <c r="C42" s="228"/>
      <c r="D42" s="228"/>
      <c r="E42" s="228"/>
    </row>
    <row r="43" customFormat="false" ht="15.75" hidden="false" customHeight="true" outlineLevel="0" collapsed="false">
      <c r="A43" s="228"/>
      <c r="B43" s="228"/>
      <c r="C43" s="228"/>
      <c r="D43" s="228"/>
      <c r="E43" s="228"/>
    </row>
    <row r="44" customFormat="false" ht="15.75" hidden="false" customHeight="true" outlineLevel="0" collapsed="false">
      <c r="A44" s="228"/>
      <c r="B44" s="228"/>
      <c r="C44" s="228"/>
      <c r="D44" s="228"/>
      <c r="E44" s="228"/>
    </row>
    <row r="45" customFormat="false" ht="15.75" hidden="false" customHeight="true" outlineLevel="0" collapsed="false">
      <c r="A45" s="228"/>
      <c r="B45" s="228"/>
      <c r="C45" s="228"/>
      <c r="D45" s="228"/>
      <c r="E45" s="228"/>
    </row>
    <row r="46" customFormat="false" ht="15.75" hidden="false" customHeight="true" outlineLevel="0" collapsed="false">
      <c r="A46" s="228"/>
      <c r="B46" s="228"/>
      <c r="C46" s="228"/>
      <c r="D46" s="228"/>
      <c r="E46" s="228"/>
    </row>
    <row r="47" customFormat="false" ht="15.75" hidden="false" customHeight="true" outlineLevel="0" collapsed="false">
      <c r="A47" s="228"/>
      <c r="B47" s="228"/>
      <c r="C47" s="228"/>
      <c r="D47" s="228"/>
      <c r="E47" s="228"/>
    </row>
    <row r="48" customFormat="false" ht="15.75" hidden="false" customHeight="true" outlineLevel="0" collapsed="false">
      <c r="A48" s="228"/>
      <c r="B48" s="228"/>
      <c r="C48" s="228"/>
      <c r="D48" s="228"/>
      <c r="E48" s="22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429861111111111" right="0.329861111111111" top="0.3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30.56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6.67"/>
    <col collapsed="false" customWidth="true" hidden="false" outlineLevel="0" max="19" min="13" style="0" width="8.67"/>
  </cols>
  <sheetData>
    <row r="1" customFormat="false" ht="24.75" hidden="false" customHeight="false" outlineLevel="0" collapsed="false">
      <c r="A1" s="121" t="s">
        <v>1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N1" s="82"/>
      <c r="O1" s="82"/>
      <c r="P1" s="82"/>
      <c r="Q1" s="82"/>
      <c r="R1" s="82"/>
      <c r="S1" s="82"/>
    </row>
    <row r="2" customFormat="false" ht="24.75" hidden="false" customHeight="false" outlineLevel="0" collapsed="false">
      <c r="A2" s="121" t="s">
        <v>20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N2" s="82"/>
      <c r="O2" s="82"/>
      <c r="P2" s="82"/>
      <c r="Q2" s="82"/>
      <c r="R2" s="82"/>
      <c r="S2" s="82"/>
    </row>
    <row r="3" customFormat="false" ht="15" hidden="false" customHeight="false" outlineLevel="0" collapsed="false">
      <c r="A3" s="3"/>
      <c r="B3" s="3"/>
      <c r="C3" s="59"/>
      <c r="D3" s="59"/>
      <c r="E3" s="202"/>
      <c r="F3" s="59"/>
      <c r="N3" s="82"/>
      <c r="O3" s="82"/>
      <c r="P3" s="82"/>
      <c r="Q3" s="82"/>
      <c r="R3" s="82"/>
      <c r="S3" s="82"/>
    </row>
    <row r="4" customFormat="false" ht="20.25" hidden="false" customHeight="false" outlineLevel="0" collapsed="false">
      <c r="A4" s="248" t="s">
        <v>201</v>
      </c>
      <c r="B4" s="249" t="n">
        <v>608</v>
      </c>
      <c r="C4" s="250"/>
      <c r="D4" s="251"/>
      <c r="E4" s="59"/>
      <c r="F4" s="59"/>
      <c r="N4" s="82"/>
      <c r="O4" s="82"/>
      <c r="P4" s="82"/>
      <c r="Q4" s="82"/>
      <c r="R4" s="82"/>
      <c r="S4" s="82"/>
    </row>
    <row r="5" customFormat="false" ht="20.25" hidden="false" customHeight="false" outlineLevel="0" collapsed="false">
      <c r="A5" s="170" t="s">
        <v>5</v>
      </c>
      <c r="B5" s="101" t="n">
        <v>1</v>
      </c>
      <c r="C5" s="248"/>
      <c r="D5" s="249"/>
      <c r="E5" s="3"/>
      <c r="F5" s="3"/>
      <c r="G5" s="60"/>
      <c r="H5" s="60"/>
      <c r="I5" s="60"/>
      <c r="J5" s="55"/>
      <c r="N5" s="82"/>
      <c r="O5" s="82"/>
      <c r="P5" s="82"/>
      <c r="Q5" s="82"/>
      <c r="R5" s="82"/>
      <c r="S5" s="82"/>
    </row>
    <row r="6" customFormat="false" ht="20.25" hidden="false" customHeight="false" outlineLevel="0" collapsed="false">
      <c r="A6" s="248" t="s">
        <v>202</v>
      </c>
      <c r="B6" s="252" t="n">
        <v>382</v>
      </c>
      <c r="C6" s="253"/>
      <c r="D6" s="90" t="n">
        <v>10</v>
      </c>
      <c r="E6" s="254"/>
      <c r="F6" s="17"/>
      <c r="G6" s="60"/>
      <c r="H6" s="60"/>
      <c r="I6" s="60"/>
      <c r="J6" s="55"/>
      <c r="N6" s="82"/>
      <c r="O6" s="82"/>
      <c r="P6" s="82"/>
      <c r="Q6" s="82"/>
      <c r="R6" s="82"/>
      <c r="S6" s="82"/>
    </row>
    <row r="7" customFormat="false" ht="20.25" hidden="false" customHeight="false" outlineLevel="0" collapsed="false">
      <c r="A7" s="170" t="s">
        <v>203</v>
      </c>
      <c r="B7" s="170"/>
      <c r="C7" s="248" t="s">
        <v>204</v>
      </c>
      <c r="D7" s="249" t="n">
        <v>335</v>
      </c>
      <c r="E7" s="3"/>
      <c r="F7" s="21"/>
      <c r="G7" s="42"/>
      <c r="H7" s="60"/>
      <c r="I7" s="60"/>
      <c r="J7" s="55"/>
      <c r="K7" s="19"/>
      <c r="L7" s="19"/>
      <c r="N7" s="82"/>
      <c r="O7" s="82"/>
      <c r="P7" s="82"/>
      <c r="Q7" s="82"/>
      <c r="R7" s="82"/>
      <c r="S7" s="82"/>
    </row>
    <row r="8" customFormat="false" ht="20.25" hidden="false" customHeight="false" outlineLevel="0" collapsed="false">
      <c r="A8" s="170"/>
      <c r="B8" s="170"/>
      <c r="C8" s="170" t="s">
        <v>16</v>
      </c>
      <c r="D8" s="170"/>
      <c r="E8" s="3"/>
      <c r="F8" s="21"/>
      <c r="G8" s="42"/>
      <c r="H8" s="60"/>
      <c r="I8" s="60"/>
      <c r="J8" s="55"/>
      <c r="K8" s="19"/>
      <c r="L8" s="19"/>
      <c r="N8" s="82"/>
      <c r="O8" s="82"/>
      <c r="P8" s="82"/>
      <c r="Q8" s="82"/>
      <c r="R8" s="82"/>
      <c r="S8" s="82"/>
    </row>
    <row r="9" customFormat="false" ht="20.25" hidden="false" customHeight="false" outlineLevel="0" collapsed="false">
      <c r="A9" s="170"/>
      <c r="B9" s="170"/>
      <c r="C9" s="170"/>
      <c r="D9" s="255"/>
      <c r="E9" s="3"/>
      <c r="F9" s="256" t="n">
        <v>55</v>
      </c>
      <c r="G9" s="40"/>
      <c r="H9" s="63"/>
      <c r="I9" s="60"/>
      <c r="J9" s="55"/>
      <c r="K9" s="18"/>
      <c r="L9" s="19"/>
      <c r="N9" s="82"/>
      <c r="O9" s="82"/>
      <c r="P9" s="82"/>
      <c r="Q9" s="82"/>
      <c r="R9" s="82"/>
      <c r="S9" s="82"/>
    </row>
    <row r="10" customFormat="false" ht="20.25" hidden="false" customHeight="false" outlineLevel="0" collapsed="false">
      <c r="A10" s="170"/>
      <c r="B10" s="170"/>
      <c r="C10" s="170"/>
      <c r="D10" s="170"/>
      <c r="E10" s="3"/>
      <c r="F10" s="21"/>
      <c r="G10" s="75"/>
      <c r="H10" s="65"/>
      <c r="I10" s="42"/>
      <c r="J10" s="55"/>
      <c r="K10" s="18"/>
      <c r="L10" s="19"/>
      <c r="N10" s="82"/>
      <c r="O10" s="82"/>
      <c r="P10" s="82"/>
      <c r="Q10" s="82"/>
      <c r="R10" s="82"/>
      <c r="S10" s="82"/>
    </row>
    <row r="11" customFormat="false" ht="20.25" hidden="false" customHeight="false" outlineLevel="0" collapsed="false">
      <c r="A11" s="170"/>
      <c r="B11" s="170"/>
      <c r="C11" s="248" t="s">
        <v>205</v>
      </c>
      <c r="D11" s="249" t="n">
        <v>527</v>
      </c>
      <c r="E11" s="3"/>
      <c r="F11" s="21"/>
      <c r="G11" s="42"/>
      <c r="H11" s="65"/>
      <c r="I11" s="42"/>
      <c r="J11" s="55"/>
      <c r="K11" s="18"/>
      <c r="L11" s="19"/>
      <c r="N11" s="82"/>
      <c r="O11" s="82"/>
      <c r="P11" s="82"/>
      <c r="Q11" s="82"/>
      <c r="R11" s="82"/>
      <c r="S11" s="82"/>
    </row>
    <row r="12" customFormat="false" ht="20.25" hidden="false" customHeight="false" outlineLevel="0" collapsed="false">
      <c r="A12" s="170"/>
      <c r="B12" s="170"/>
      <c r="C12" s="170" t="s">
        <v>130</v>
      </c>
      <c r="D12" s="90" t="n">
        <v>11</v>
      </c>
      <c r="E12" s="16"/>
      <c r="F12" s="17"/>
      <c r="G12" s="60"/>
      <c r="H12" s="65"/>
      <c r="I12" s="42"/>
      <c r="J12" s="55"/>
      <c r="K12" s="25"/>
      <c r="L12" s="19"/>
      <c r="N12" s="82"/>
      <c r="O12" s="82"/>
      <c r="P12" s="82"/>
      <c r="Q12" s="82"/>
      <c r="R12" s="82"/>
      <c r="S12" s="82"/>
    </row>
    <row r="13" customFormat="false" ht="20.25" hidden="false" customHeight="false" outlineLevel="0" collapsed="false">
      <c r="A13" s="170"/>
      <c r="B13" s="170"/>
      <c r="C13" s="248" t="s">
        <v>206</v>
      </c>
      <c r="D13" s="249" t="n">
        <v>279</v>
      </c>
      <c r="E13" s="3"/>
      <c r="F13" s="21"/>
      <c r="G13" s="60"/>
      <c r="H13" s="65"/>
      <c r="I13" s="42"/>
      <c r="J13" s="55"/>
      <c r="K13" s="25"/>
      <c r="L13" s="19"/>
      <c r="N13" s="82"/>
      <c r="O13" s="82"/>
      <c r="P13" s="82"/>
      <c r="Q13" s="82"/>
      <c r="R13" s="82"/>
      <c r="S13" s="82"/>
    </row>
    <row r="14" customFormat="false" ht="20.25" hidden="false" customHeight="false" outlineLevel="0" collapsed="false">
      <c r="A14" s="170"/>
      <c r="B14" s="170"/>
      <c r="C14" s="170" t="s">
        <v>14</v>
      </c>
      <c r="D14" s="170"/>
      <c r="E14" s="3"/>
      <c r="F14" s="21"/>
      <c r="G14" s="60"/>
      <c r="H14" s="65"/>
      <c r="I14" s="42"/>
      <c r="J14" s="55"/>
      <c r="K14" s="19"/>
      <c r="L14" s="19"/>
      <c r="N14" s="82"/>
      <c r="O14" s="82"/>
      <c r="P14" s="82"/>
      <c r="Q14" s="82"/>
      <c r="R14" s="82"/>
      <c r="S14" s="82"/>
    </row>
    <row r="15" customFormat="false" ht="20.25" hidden="false" customHeight="false" outlineLevel="0" collapsed="false">
      <c r="A15" s="170"/>
      <c r="B15" s="170"/>
      <c r="C15" s="170"/>
      <c r="D15" s="170"/>
      <c r="E15" s="3"/>
      <c r="F15" s="21"/>
      <c r="G15" s="60"/>
      <c r="H15" s="65"/>
      <c r="I15" s="42"/>
      <c r="J15" s="55"/>
      <c r="K15" s="19"/>
      <c r="L15" s="19"/>
      <c r="N15" s="82"/>
      <c r="O15" s="82"/>
      <c r="P15" s="82"/>
      <c r="Q15" s="82"/>
      <c r="R15" s="82"/>
      <c r="S15" s="82"/>
    </row>
    <row r="16" customFormat="false" ht="20.25" hidden="false" customHeight="false" outlineLevel="0" collapsed="false">
      <c r="A16" s="248" t="s">
        <v>207</v>
      </c>
      <c r="B16" s="249" t="n">
        <v>448</v>
      </c>
      <c r="C16" s="170"/>
      <c r="D16" s="170"/>
      <c r="E16" s="3"/>
      <c r="F16" s="21"/>
      <c r="G16" s="67"/>
      <c r="H16" s="68"/>
      <c r="I16" s="40"/>
      <c r="J16" s="69"/>
      <c r="K16" s="19"/>
      <c r="L16" s="19"/>
      <c r="N16" s="82"/>
      <c r="O16" s="82"/>
      <c r="P16" s="82"/>
      <c r="Q16" s="82"/>
      <c r="R16" s="82"/>
      <c r="S16" s="82"/>
    </row>
    <row r="17" customFormat="false" ht="20.25" hidden="false" customHeight="false" outlineLevel="0" collapsed="false">
      <c r="A17" s="170" t="s">
        <v>3</v>
      </c>
      <c r="B17" s="101" t="n">
        <v>2</v>
      </c>
      <c r="C17" s="248"/>
      <c r="D17" s="249"/>
      <c r="E17" s="3"/>
      <c r="F17" s="21"/>
      <c r="G17" s="60"/>
      <c r="H17" s="65"/>
      <c r="I17" s="42"/>
      <c r="J17" s="55"/>
      <c r="K17" s="32"/>
      <c r="N17" s="82"/>
      <c r="O17" s="82"/>
      <c r="P17" s="82"/>
      <c r="Q17" s="82"/>
      <c r="R17" s="82"/>
      <c r="S17" s="82"/>
    </row>
    <row r="18" customFormat="false" ht="20.25" hidden="false" customHeight="false" outlineLevel="0" collapsed="false">
      <c r="A18" s="248" t="s">
        <v>208</v>
      </c>
      <c r="B18" s="249" t="n">
        <v>368</v>
      </c>
      <c r="C18" s="170"/>
      <c r="D18" s="90" t="n">
        <v>12</v>
      </c>
      <c r="E18" s="16"/>
      <c r="F18" s="17"/>
      <c r="G18" s="60"/>
      <c r="H18" s="65"/>
      <c r="I18" s="42"/>
      <c r="J18" s="55"/>
      <c r="K18" s="32"/>
      <c r="N18" s="82"/>
      <c r="O18" s="82"/>
      <c r="P18" s="82"/>
      <c r="Q18" s="82"/>
      <c r="R18" s="82"/>
      <c r="S18" s="82"/>
    </row>
    <row r="19" customFormat="false" ht="20.25" hidden="false" customHeight="false" outlineLevel="0" collapsed="false">
      <c r="A19" s="170"/>
      <c r="B19" s="170"/>
      <c r="C19" s="248" t="s">
        <v>209</v>
      </c>
      <c r="D19" s="249" t="n">
        <v>420</v>
      </c>
      <c r="E19" s="3"/>
      <c r="F19" s="21"/>
      <c r="G19" s="42"/>
      <c r="H19" s="65"/>
      <c r="I19" s="42"/>
      <c r="J19" s="55"/>
      <c r="K19" s="32"/>
      <c r="N19" s="82"/>
      <c r="O19" s="82"/>
      <c r="P19" s="82"/>
      <c r="Q19" s="82"/>
      <c r="R19" s="82"/>
      <c r="S19" s="82"/>
    </row>
    <row r="20" customFormat="false" ht="20.25" hidden="false" customHeight="false" outlineLevel="0" collapsed="false">
      <c r="A20" s="170"/>
      <c r="B20" s="170"/>
      <c r="C20" s="170" t="s">
        <v>19</v>
      </c>
      <c r="D20" s="170"/>
      <c r="E20" s="3"/>
      <c r="F20" s="21"/>
      <c r="G20" s="42"/>
      <c r="H20" s="65"/>
      <c r="I20" s="42"/>
      <c r="J20" s="55"/>
      <c r="K20" s="32"/>
      <c r="N20" s="82"/>
      <c r="O20" s="82"/>
      <c r="P20" s="82"/>
      <c r="Q20" s="82"/>
      <c r="R20" s="82"/>
      <c r="S20" s="82"/>
    </row>
    <row r="21" customFormat="false" ht="20.25" hidden="false" customHeight="false" outlineLevel="0" collapsed="false">
      <c r="A21" s="170"/>
      <c r="B21" s="170"/>
      <c r="C21" s="170"/>
      <c r="D21" s="170"/>
      <c r="E21" s="3"/>
      <c r="F21" s="256" t="n">
        <v>56</v>
      </c>
      <c r="G21" s="40"/>
      <c r="H21" s="63"/>
      <c r="I21" s="60"/>
      <c r="J21" s="55"/>
      <c r="K21" s="32"/>
      <c r="N21" s="82"/>
      <c r="O21" s="82"/>
      <c r="P21" s="82"/>
      <c r="Q21" s="82"/>
      <c r="R21" s="82"/>
      <c r="S21" s="82"/>
    </row>
    <row r="22" customFormat="false" ht="20.25" hidden="false" customHeight="false" outlineLevel="0" collapsed="false">
      <c r="A22" s="170"/>
      <c r="B22" s="170"/>
      <c r="C22" s="170"/>
      <c r="D22" s="170"/>
      <c r="E22" s="3"/>
      <c r="F22" s="21"/>
      <c r="G22" s="75"/>
      <c r="H22" s="60"/>
      <c r="I22" s="60"/>
      <c r="J22" s="55"/>
      <c r="K22" s="32"/>
      <c r="N22" s="82"/>
      <c r="O22" s="82"/>
      <c r="P22" s="82"/>
      <c r="Q22" s="82"/>
      <c r="R22" s="82"/>
      <c r="S22" s="82"/>
    </row>
    <row r="23" customFormat="false" ht="20.25" hidden="false" customHeight="false" outlineLevel="0" collapsed="false">
      <c r="A23" s="170"/>
      <c r="B23" s="170"/>
      <c r="C23" s="248" t="s">
        <v>210</v>
      </c>
      <c r="D23" s="249" t="n">
        <v>549</v>
      </c>
      <c r="E23" s="3"/>
      <c r="F23" s="21"/>
      <c r="G23" s="42"/>
      <c r="H23" s="60"/>
      <c r="I23" s="60"/>
      <c r="J23" s="55"/>
      <c r="K23" s="32"/>
      <c r="N23" s="82"/>
      <c r="O23" s="82"/>
      <c r="P23" s="82"/>
      <c r="Q23" s="82"/>
      <c r="R23" s="82"/>
      <c r="S23" s="82"/>
    </row>
    <row r="24" customFormat="false" ht="20.25" hidden="false" customHeight="false" outlineLevel="0" collapsed="false">
      <c r="A24" s="170"/>
      <c r="B24" s="170"/>
      <c r="C24" s="170" t="s">
        <v>5</v>
      </c>
      <c r="D24" s="90" t="n">
        <v>13</v>
      </c>
      <c r="E24" s="16"/>
      <c r="F24" s="17"/>
      <c r="G24" s="60"/>
      <c r="H24" s="60"/>
      <c r="I24" s="60"/>
      <c r="J24" s="55"/>
      <c r="K24" s="32"/>
      <c r="N24" s="82"/>
      <c r="O24" s="82"/>
      <c r="P24" s="82"/>
      <c r="Q24" s="82"/>
      <c r="R24" s="82"/>
      <c r="S24" s="82"/>
    </row>
    <row r="25" customFormat="false" ht="20.25" hidden="false" customHeight="false" outlineLevel="0" collapsed="false">
      <c r="A25" s="170"/>
      <c r="B25" s="170"/>
      <c r="C25" s="248" t="s">
        <v>211</v>
      </c>
      <c r="D25" s="249" t="n">
        <v>355</v>
      </c>
      <c r="E25" s="3"/>
      <c r="F25" s="3"/>
      <c r="G25" s="60"/>
      <c r="H25" s="60"/>
      <c r="I25" s="60"/>
      <c r="J25" s="55"/>
      <c r="K25" s="32"/>
      <c r="N25" s="82"/>
      <c r="O25" s="82"/>
      <c r="P25" s="82"/>
      <c r="Q25" s="82"/>
      <c r="R25" s="82"/>
      <c r="S25" s="82"/>
    </row>
    <row r="26" customFormat="false" ht="20.25" hidden="false" customHeight="false" outlineLevel="0" collapsed="false">
      <c r="A26" s="170"/>
      <c r="B26" s="170"/>
      <c r="C26" s="170" t="s">
        <v>91</v>
      </c>
      <c r="D26" s="170"/>
      <c r="E26" s="3"/>
      <c r="F26" s="3"/>
      <c r="G26" s="60"/>
      <c r="H26" s="60"/>
      <c r="I26" s="60"/>
      <c r="J26" s="55"/>
      <c r="K26" s="32"/>
      <c r="N26" s="82"/>
      <c r="O26" s="82"/>
      <c r="P26" s="82"/>
      <c r="Q26" s="82"/>
      <c r="R26" s="82"/>
      <c r="S26" s="82"/>
    </row>
    <row r="27" customFormat="false" ht="20.25" hidden="false" customHeight="false" outlineLevel="0" collapsed="false">
      <c r="A27" s="170"/>
      <c r="B27" s="170"/>
      <c r="C27" s="170"/>
      <c r="D27" s="170"/>
      <c r="E27" s="3"/>
      <c r="F27" s="3"/>
      <c r="G27" s="60"/>
      <c r="H27" s="60"/>
      <c r="I27" s="60"/>
      <c r="J27" s="55"/>
      <c r="K27" s="32"/>
      <c r="N27" s="82"/>
      <c r="O27" s="82"/>
      <c r="P27" s="82"/>
      <c r="Q27" s="82"/>
      <c r="R27" s="82"/>
      <c r="S27" s="82"/>
    </row>
    <row r="28" customFormat="false" ht="20.25" hidden="false" customHeight="false" outlineLevel="0" collapsed="false">
      <c r="A28" s="248" t="s">
        <v>212</v>
      </c>
      <c r="B28" s="252" t="n">
        <v>352</v>
      </c>
      <c r="C28" s="253"/>
      <c r="D28" s="170"/>
      <c r="E28" s="3"/>
      <c r="F28" s="3"/>
      <c r="G28" s="72"/>
      <c r="H28" s="72"/>
      <c r="I28" s="72"/>
      <c r="J28" s="73"/>
      <c r="K28" s="40"/>
      <c r="L28" s="41"/>
      <c r="N28" s="82"/>
      <c r="O28" s="82"/>
      <c r="P28" s="82"/>
      <c r="Q28" s="82"/>
      <c r="R28" s="82"/>
      <c r="S28" s="82"/>
    </row>
    <row r="29" customFormat="false" ht="20.25" hidden="false" customHeight="false" outlineLevel="0" collapsed="false">
      <c r="A29" s="170" t="s">
        <v>91</v>
      </c>
      <c r="B29" s="101" t="n">
        <v>3</v>
      </c>
      <c r="C29" s="248"/>
      <c r="D29" s="249"/>
      <c r="E29" s="3"/>
      <c r="F29" s="3"/>
      <c r="G29" s="60"/>
      <c r="H29" s="60"/>
      <c r="I29" s="60"/>
      <c r="J29" s="55"/>
      <c r="K29" s="42"/>
      <c r="N29" s="82"/>
      <c r="O29" s="82"/>
      <c r="P29" s="82"/>
      <c r="Q29" s="82"/>
      <c r="R29" s="82"/>
      <c r="S29" s="82"/>
    </row>
    <row r="30" customFormat="false" ht="20.25" hidden="false" customHeight="false" outlineLevel="0" collapsed="false">
      <c r="A30" s="248" t="s">
        <v>213</v>
      </c>
      <c r="B30" s="249" t="n">
        <v>336</v>
      </c>
      <c r="C30" s="170"/>
      <c r="D30" s="90" t="n">
        <v>14</v>
      </c>
      <c r="E30" s="16"/>
      <c r="F30" s="17"/>
      <c r="G30" s="60"/>
      <c r="H30" s="60"/>
      <c r="I30" s="76"/>
      <c r="J30" s="55"/>
      <c r="K30" s="32"/>
      <c r="N30" s="82"/>
      <c r="O30" s="82"/>
      <c r="P30" s="82"/>
      <c r="Q30" s="82"/>
      <c r="R30" s="82"/>
      <c r="S30" s="82"/>
    </row>
    <row r="31" customFormat="false" ht="20.25" hidden="false" customHeight="false" outlineLevel="0" collapsed="false">
      <c r="A31" s="170"/>
      <c r="B31" s="170"/>
      <c r="C31" s="248" t="s">
        <v>214</v>
      </c>
      <c r="D31" s="249" t="n">
        <v>373</v>
      </c>
      <c r="E31" s="3"/>
      <c r="F31" s="21"/>
      <c r="G31" s="42"/>
      <c r="H31" s="60"/>
      <c r="I31" s="76"/>
      <c r="J31" s="55"/>
      <c r="K31" s="32"/>
      <c r="N31" s="82"/>
      <c r="O31" s="82"/>
      <c r="P31" s="82"/>
      <c r="Q31" s="82"/>
      <c r="R31" s="82"/>
      <c r="S31" s="82"/>
    </row>
    <row r="32" customFormat="false" ht="20.25" hidden="false" customHeight="false" outlineLevel="0" collapsed="false">
      <c r="A32" s="170"/>
      <c r="B32" s="170"/>
      <c r="C32" s="170" t="s">
        <v>19</v>
      </c>
      <c r="D32" s="170"/>
      <c r="E32" s="3"/>
      <c r="F32" s="21"/>
      <c r="G32" s="42"/>
      <c r="H32" s="60"/>
      <c r="I32" s="60"/>
      <c r="J32" s="55"/>
      <c r="K32" s="32"/>
      <c r="N32" s="82"/>
      <c r="O32" s="82"/>
      <c r="P32" s="82"/>
      <c r="Q32" s="82"/>
      <c r="R32" s="82"/>
      <c r="S32" s="82"/>
    </row>
    <row r="33" customFormat="false" ht="20.25" hidden="false" customHeight="false" outlineLevel="0" collapsed="false">
      <c r="A33" s="170"/>
      <c r="B33" s="170"/>
      <c r="C33" s="170"/>
      <c r="D33" s="170"/>
      <c r="E33" s="3"/>
      <c r="F33" s="256" t="n">
        <v>57</v>
      </c>
      <c r="G33" s="40"/>
      <c r="H33" s="63"/>
      <c r="I33" s="60"/>
      <c r="J33" s="55"/>
      <c r="K33" s="32"/>
      <c r="N33" s="82"/>
      <c r="O33" s="82"/>
      <c r="P33" s="82"/>
      <c r="Q33" s="82"/>
      <c r="R33" s="82"/>
      <c r="S33" s="82"/>
    </row>
    <row r="34" customFormat="false" ht="20.25" hidden="false" customHeight="false" outlineLevel="0" collapsed="false">
      <c r="A34" s="170"/>
      <c r="B34" s="170"/>
      <c r="C34" s="170"/>
      <c r="D34" s="170"/>
      <c r="E34" s="3"/>
      <c r="F34" s="21"/>
      <c r="G34" s="75"/>
      <c r="H34" s="65"/>
      <c r="I34" s="42"/>
      <c r="J34" s="55"/>
      <c r="K34" s="32"/>
      <c r="N34" s="82"/>
      <c r="O34" s="82"/>
      <c r="P34" s="82"/>
      <c r="Q34" s="82"/>
      <c r="R34" s="82"/>
      <c r="S34" s="82"/>
    </row>
    <row r="35" customFormat="false" ht="20.25" hidden="false" customHeight="false" outlineLevel="0" collapsed="false">
      <c r="A35" s="170"/>
      <c r="B35" s="170"/>
      <c r="C35" s="248" t="s">
        <v>215</v>
      </c>
      <c r="D35" s="249" t="n">
        <v>479</v>
      </c>
      <c r="E35" s="3"/>
      <c r="F35" s="257"/>
      <c r="G35" s="60"/>
      <c r="H35" s="65"/>
      <c r="I35" s="42"/>
      <c r="J35" s="55"/>
      <c r="K35" s="32"/>
      <c r="N35" s="82"/>
      <c r="O35" s="82"/>
      <c r="P35" s="82"/>
      <c r="Q35" s="82"/>
      <c r="R35" s="82"/>
      <c r="S35" s="82"/>
    </row>
    <row r="36" customFormat="false" ht="20.25" hidden="false" customHeight="false" outlineLevel="0" collapsed="false">
      <c r="A36" s="170"/>
      <c r="B36" s="170"/>
      <c r="C36" s="170" t="s">
        <v>3</v>
      </c>
      <c r="D36" s="90" t="n">
        <v>15</v>
      </c>
      <c r="E36" s="16"/>
      <c r="F36" s="17"/>
      <c r="G36" s="60"/>
      <c r="H36" s="65"/>
      <c r="I36" s="42"/>
      <c r="J36" s="55"/>
      <c r="K36" s="32"/>
      <c r="N36" s="82"/>
      <c r="O36" s="82"/>
      <c r="P36" s="82"/>
      <c r="Q36" s="82"/>
      <c r="R36" s="82"/>
      <c r="S36" s="82"/>
    </row>
    <row r="37" customFormat="false" ht="20.25" hidden="false" customHeight="false" outlineLevel="0" collapsed="false">
      <c r="A37" s="170"/>
      <c r="B37" s="170"/>
      <c r="C37" s="248" t="s">
        <v>216</v>
      </c>
      <c r="D37" s="249" t="n">
        <v>332</v>
      </c>
      <c r="E37" s="3"/>
      <c r="F37" s="21"/>
      <c r="G37" s="60"/>
      <c r="H37" s="65"/>
      <c r="I37" s="42"/>
      <c r="J37" s="55"/>
      <c r="K37" s="32"/>
      <c r="N37" s="82"/>
      <c r="O37" s="82"/>
      <c r="P37" s="82"/>
      <c r="Q37" s="82"/>
      <c r="R37" s="82"/>
      <c r="S37" s="82"/>
    </row>
    <row r="38" customFormat="false" ht="20.25" hidden="false" customHeight="false" outlineLevel="0" collapsed="false">
      <c r="A38" s="170"/>
      <c r="B38" s="170"/>
      <c r="C38" s="170" t="s">
        <v>16</v>
      </c>
      <c r="D38" s="170"/>
      <c r="E38" s="3"/>
      <c r="F38" s="21"/>
      <c r="G38" s="60"/>
      <c r="H38" s="65"/>
      <c r="I38" s="42"/>
      <c r="J38" s="55"/>
      <c r="K38" s="32"/>
      <c r="N38" s="82"/>
      <c r="O38" s="82"/>
      <c r="P38" s="82"/>
      <c r="Q38" s="82"/>
      <c r="R38" s="82"/>
      <c r="S38" s="82"/>
    </row>
    <row r="39" customFormat="false" ht="20.25" hidden="false" customHeight="false" outlineLevel="0" collapsed="false">
      <c r="A39" s="170"/>
      <c r="B39" s="170"/>
      <c r="C39" s="170"/>
      <c r="D39" s="170"/>
      <c r="E39" s="3"/>
      <c r="F39" s="21"/>
      <c r="G39" s="60"/>
      <c r="H39" s="65"/>
      <c r="I39" s="42"/>
      <c r="J39" s="55"/>
      <c r="K39" s="32"/>
      <c r="N39" s="82"/>
      <c r="O39" s="82"/>
      <c r="P39" s="82"/>
      <c r="Q39" s="82"/>
      <c r="R39" s="82"/>
      <c r="S39" s="82"/>
    </row>
    <row r="40" customFormat="false" ht="20.25" hidden="false" customHeight="false" outlineLevel="0" collapsed="false">
      <c r="A40" s="170"/>
      <c r="B40" s="255"/>
      <c r="C40" s="170"/>
      <c r="D40" s="170"/>
      <c r="E40" s="3"/>
      <c r="F40" s="21"/>
      <c r="G40" s="67"/>
      <c r="H40" s="68"/>
      <c r="I40" s="40"/>
      <c r="J40" s="78"/>
      <c r="K40" s="32"/>
      <c r="N40" s="82"/>
      <c r="O40" s="82"/>
      <c r="P40" s="82"/>
      <c r="Q40" s="82"/>
      <c r="R40" s="82"/>
      <c r="S40" s="82"/>
    </row>
    <row r="41" customFormat="false" ht="20.25" hidden="false" customHeight="false" outlineLevel="0" collapsed="false">
      <c r="A41" s="258" t="s">
        <v>217</v>
      </c>
      <c r="B41" s="259"/>
      <c r="C41" s="170"/>
      <c r="D41" s="170"/>
      <c r="E41" s="3"/>
      <c r="F41" s="21"/>
      <c r="G41" s="60"/>
      <c r="H41" s="65"/>
      <c r="I41" s="75"/>
      <c r="J41" s="55"/>
      <c r="N41" s="82"/>
      <c r="O41" s="82"/>
      <c r="P41" s="82"/>
      <c r="Q41" s="82"/>
      <c r="R41" s="82"/>
      <c r="S41" s="82"/>
    </row>
    <row r="42" customFormat="false" ht="20.25" hidden="false" customHeight="false" outlineLevel="0" collapsed="false">
      <c r="A42" s="170" t="s">
        <v>5</v>
      </c>
      <c r="B42" s="101" t="n">
        <v>4</v>
      </c>
      <c r="C42" s="248"/>
      <c r="D42" s="249" t="n">
        <v>563</v>
      </c>
      <c r="E42" s="3"/>
      <c r="F42" s="21"/>
      <c r="G42" s="60"/>
      <c r="H42" s="65"/>
      <c r="I42" s="42"/>
      <c r="J42" s="55"/>
      <c r="N42" s="82"/>
      <c r="O42" s="82"/>
      <c r="P42" s="82"/>
      <c r="Q42" s="82"/>
      <c r="R42" s="82"/>
      <c r="S42" s="82"/>
    </row>
    <row r="43" customFormat="false" ht="20.25" hidden="false" customHeight="false" outlineLevel="0" collapsed="false">
      <c r="A43" s="248" t="s">
        <v>218</v>
      </c>
      <c r="B43" s="259" t="n">
        <v>313</v>
      </c>
      <c r="C43" s="170"/>
      <c r="D43" s="260"/>
      <c r="E43" s="11"/>
      <c r="F43" s="21"/>
      <c r="G43" s="60"/>
      <c r="H43" s="65"/>
      <c r="I43" s="42"/>
      <c r="J43" s="55"/>
      <c r="N43" s="82"/>
      <c r="O43" s="82"/>
      <c r="P43" s="82"/>
      <c r="Q43" s="82"/>
      <c r="R43" s="82"/>
      <c r="S43" s="82"/>
    </row>
    <row r="44" customFormat="false" ht="20.25" hidden="false" customHeight="false" outlineLevel="0" collapsed="false">
      <c r="A44" s="170" t="s">
        <v>9</v>
      </c>
      <c r="B44" s="255"/>
      <c r="C44" s="170"/>
      <c r="D44" s="90" t="n">
        <v>16</v>
      </c>
      <c r="E44" s="16"/>
      <c r="F44" s="17"/>
      <c r="G44" s="60"/>
      <c r="H44" s="65"/>
      <c r="I44" s="42"/>
      <c r="J44" s="55"/>
      <c r="N44" s="82"/>
      <c r="O44" s="82"/>
      <c r="P44" s="82"/>
      <c r="Q44" s="82"/>
      <c r="R44" s="82"/>
      <c r="S44" s="82"/>
    </row>
    <row r="45" customFormat="false" ht="20.25" hidden="false" customHeight="false" outlineLevel="0" collapsed="false">
      <c r="A45" s="170"/>
      <c r="B45" s="170"/>
      <c r="C45" s="248" t="s">
        <v>219</v>
      </c>
      <c r="D45" s="249" t="n">
        <v>367</v>
      </c>
      <c r="E45" s="3"/>
      <c r="F45" s="21"/>
      <c r="G45" s="42"/>
      <c r="H45" s="65"/>
      <c r="I45" s="42"/>
      <c r="J45" s="55"/>
      <c r="N45" s="82"/>
      <c r="O45" s="82"/>
      <c r="P45" s="82"/>
      <c r="Q45" s="82"/>
      <c r="R45" s="82"/>
      <c r="S45" s="82"/>
    </row>
    <row r="46" customFormat="false" ht="20.25" hidden="false" customHeight="false" outlineLevel="0" collapsed="false">
      <c r="A46" s="170"/>
      <c r="B46" s="170"/>
      <c r="C46" s="170" t="s">
        <v>67</v>
      </c>
      <c r="D46" s="170"/>
      <c r="E46" s="3"/>
      <c r="F46" s="21"/>
      <c r="G46" s="42"/>
      <c r="H46" s="65"/>
      <c r="I46" s="42"/>
      <c r="J46" s="55"/>
      <c r="N46" s="82"/>
      <c r="O46" s="82"/>
      <c r="P46" s="82"/>
      <c r="Q46" s="82"/>
      <c r="R46" s="82"/>
      <c r="S46" s="82"/>
    </row>
    <row r="47" customFormat="false" ht="20.25" hidden="false" customHeight="false" outlineLevel="0" collapsed="false">
      <c r="A47" s="170"/>
      <c r="B47" s="170"/>
      <c r="C47" s="170"/>
      <c r="D47" s="170"/>
      <c r="E47" s="3"/>
      <c r="F47" s="256" t="n">
        <v>58</v>
      </c>
      <c r="G47" s="40"/>
      <c r="H47" s="63"/>
      <c r="I47" s="79"/>
      <c r="J47" s="80"/>
      <c r="K47" s="48"/>
      <c r="N47" s="82"/>
      <c r="O47" s="82"/>
      <c r="P47" s="82"/>
      <c r="Q47" s="82"/>
      <c r="R47" s="82"/>
      <c r="S47" s="82"/>
    </row>
    <row r="48" customFormat="false" ht="20.25" hidden="false" customHeight="false" outlineLevel="0" collapsed="false">
      <c r="A48" s="170"/>
      <c r="B48" s="170"/>
      <c r="C48" s="170"/>
      <c r="D48" s="170"/>
      <c r="E48" s="3"/>
      <c r="F48" s="21"/>
      <c r="G48" s="75"/>
      <c r="H48" s="60"/>
      <c r="I48" s="79"/>
      <c r="J48" s="80"/>
      <c r="K48" s="48"/>
      <c r="N48" s="82"/>
      <c r="O48" s="82"/>
      <c r="P48" s="82"/>
      <c r="Q48" s="82"/>
      <c r="R48" s="82"/>
      <c r="S48" s="82"/>
    </row>
    <row r="49" customFormat="false" ht="20.25" hidden="false" customHeight="false" outlineLevel="0" collapsed="false">
      <c r="A49" s="170"/>
      <c r="B49" s="170"/>
      <c r="C49" s="248" t="s">
        <v>220</v>
      </c>
      <c r="D49" s="249" t="n">
        <v>517</v>
      </c>
      <c r="E49" s="3"/>
      <c r="F49" s="21"/>
      <c r="G49" s="42"/>
      <c r="H49" s="60"/>
      <c r="I49" s="79"/>
      <c r="J49" s="80"/>
      <c r="K49" s="48"/>
      <c r="N49" s="82"/>
      <c r="O49" s="82"/>
      <c r="P49" s="82"/>
      <c r="Q49" s="82"/>
      <c r="R49" s="82"/>
      <c r="S49" s="82"/>
    </row>
    <row r="50" customFormat="false" ht="20.25" hidden="false" customHeight="false" outlineLevel="0" collapsed="false">
      <c r="A50" s="170"/>
      <c r="B50" s="170"/>
      <c r="C50" s="170" t="s">
        <v>3</v>
      </c>
      <c r="D50" s="90" t="n">
        <v>17</v>
      </c>
      <c r="E50" s="16"/>
      <c r="F50" s="17"/>
      <c r="G50" s="60"/>
      <c r="H50" s="60"/>
      <c r="I50" s="79"/>
      <c r="J50" s="80"/>
      <c r="K50" s="48"/>
      <c r="N50" s="82"/>
      <c r="O50" s="82"/>
      <c r="P50" s="82"/>
      <c r="Q50" s="82"/>
      <c r="R50" s="82"/>
      <c r="S50" s="82"/>
    </row>
    <row r="51" customFormat="false" ht="20.25" hidden="false" customHeight="false" outlineLevel="0" collapsed="false">
      <c r="A51" s="170"/>
      <c r="B51" s="170"/>
      <c r="C51" s="248" t="s">
        <v>221</v>
      </c>
      <c r="D51" s="249" t="n">
        <v>546</v>
      </c>
      <c r="E51" s="3"/>
      <c r="F51" s="3"/>
      <c r="G51" s="60"/>
      <c r="H51" s="60"/>
      <c r="I51" s="60"/>
      <c r="J51" s="55"/>
      <c r="N51" s="82"/>
      <c r="O51" s="82"/>
      <c r="P51" s="82"/>
      <c r="Q51" s="82"/>
      <c r="R51" s="82"/>
      <c r="S51" s="82"/>
    </row>
    <row r="52" customFormat="false" ht="20.25" hidden="false" customHeight="false" outlineLevel="0" collapsed="false">
      <c r="A52" s="250"/>
      <c r="B52" s="250"/>
      <c r="C52" s="170" t="s">
        <v>159</v>
      </c>
      <c r="D52" s="170"/>
      <c r="E52" s="59"/>
      <c r="F52" s="59"/>
      <c r="G52" s="55"/>
      <c r="H52" s="55"/>
      <c r="I52" s="55"/>
      <c r="J52" s="55"/>
    </row>
    <row r="53" customFormat="false" ht="15.75" hidden="false" customHeight="true" outlineLevel="0" collapsed="false">
      <c r="A53" s="59"/>
      <c r="B53" s="59"/>
      <c r="C53" s="3"/>
      <c r="D53" s="3"/>
      <c r="E53" s="59"/>
      <c r="F53" s="59"/>
    </row>
    <row r="54" customFormat="false" ht="15.75" hidden="false" customHeight="true" outlineLevel="0" collapsed="false">
      <c r="A54" s="59"/>
      <c r="B54" s="59"/>
      <c r="C54" s="59"/>
      <c r="D54" s="59"/>
      <c r="E54" s="59"/>
      <c r="F54" s="59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2" right="0.2" top="0.2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32.88"/>
    <col collapsed="false" customWidth="true" hidden="false" outlineLevel="0" max="4" min="4" style="0" width="7.56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8.56"/>
  </cols>
  <sheetData>
    <row r="2" customFormat="false" ht="25.5" hidden="false" customHeight="false" outlineLevel="0" collapsed="false">
      <c r="A2" s="1" t="s">
        <v>22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16"/>
      <c r="B3" s="124"/>
      <c r="C3" s="55"/>
      <c r="D3" s="55"/>
      <c r="E3" s="55"/>
      <c r="F3" s="55"/>
      <c r="G3" s="55"/>
      <c r="H3" s="55"/>
    </row>
    <row r="4" customFormat="false" ht="20.25" hidden="false" customHeight="false" outlineLevel="0" collapsed="false">
      <c r="A4" s="248" t="s">
        <v>223</v>
      </c>
      <c r="B4" s="261" t="n">
        <v>518</v>
      </c>
      <c r="C4" s="170"/>
      <c r="D4" s="170"/>
      <c r="E4" s="3"/>
      <c r="F4" s="3"/>
      <c r="G4" s="3"/>
      <c r="H4" s="55"/>
    </row>
    <row r="5" customFormat="false" ht="20.25" hidden="false" customHeight="false" outlineLevel="0" collapsed="false">
      <c r="A5" s="170" t="s">
        <v>3</v>
      </c>
      <c r="B5" s="262"/>
      <c r="C5" s="170"/>
      <c r="D5" s="170"/>
      <c r="E5" s="3"/>
      <c r="F5" s="3"/>
      <c r="G5" s="3"/>
      <c r="H5" s="55"/>
    </row>
    <row r="6" customFormat="false" ht="20.25" hidden="false" customHeight="false" outlineLevel="0" collapsed="false">
      <c r="A6" s="170"/>
      <c r="B6" s="137" t="n">
        <v>18</v>
      </c>
      <c r="C6" s="263"/>
      <c r="D6" s="182"/>
      <c r="E6" s="3"/>
      <c r="F6" s="3"/>
      <c r="G6" s="3"/>
      <c r="H6" s="55"/>
    </row>
    <row r="7" customFormat="false" ht="20.25" hidden="false" customHeight="false" outlineLevel="0" collapsed="false">
      <c r="A7" s="170"/>
      <c r="B7" s="262"/>
      <c r="C7" s="264"/>
      <c r="D7" s="173"/>
      <c r="E7" s="11"/>
      <c r="F7" s="3"/>
      <c r="G7" s="3"/>
      <c r="H7" s="55"/>
    </row>
    <row r="8" customFormat="false" ht="20.25" hidden="false" customHeight="false" outlineLevel="0" collapsed="false">
      <c r="A8" s="248" t="s">
        <v>224</v>
      </c>
      <c r="B8" s="265" t="n">
        <v>280</v>
      </c>
      <c r="C8" s="170"/>
      <c r="D8" s="173"/>
      <c r="E8" s="11"/>
      <c r="F8" s="3"/>
      <c r="G8" s="3"/>
      <c r="H8" s="55"/>
      <c r="I8" s="19"/>
      <c r="J8" s="19"/>
    </row>
    <row r="9" customFormat="false" ht="20.25" hidden="false" customHeight="false" outlineLevel="0" collapsed="false">
      <c r="A9" s="170" t="s">
        <v>44</v>
      </c>
      <c r="B9" s="266"/>
      <c r="C9" s="170"/>
      <c r="D9" s="100" t="n">
        <v>59</v>
      </c>
      <c r="E9" s="16"/>
      <c r="F9" s="17"/>
      <c r="G9" s="3"/>
      <c r="H9" s="55"/>
      <c r="I9" s="18"/>
      <c r="J9" s="19"/>
    </row>
    <row r="10" customFormat="false" ht="20.25" hidden="false" customHeight="false" outlineLevel="0" collapsed="false">
      <c r="A10" s="255"/>
      <c r="B10" s="266"/>
      <c r="C10" s="189"/>
      <c r="D10" s="173"/>
      <c r="E10" s="11"/>
      <c r="F10" s="21"/>
      <c r="G10" s="11"/>
      <c r="H10" s="55"/>
      <c r="I10" s="18"/>
      <c r="J10" s="19"/>
    </row>
    <row r="11" customFormat="false" ht="20.25" hidden="false" customHeight="false" outlineLevel="0" collapsed="false">
      <c r="A11" s="255"/>
      <c r="B11" s="161"/>
      <c r="C11" s="171" t="s">
        <v>225</v>
      </c>
      <c r="D11" s="172" t="n">
        <v>564</v>
      </c>
      <c r="E11" s="3"/>
      <c r="F11" s="21"/>
      <c r="G11" s="11"/>
      <c r="H11" s="55"/>
      <c r="I11" s="25"/>
      <c r="J11" s="19"/>
    </row>
    <row r="12" customFormat="false" ht="20.25" hidden="false" customHeight="false" outlineLevel="0" collapsed="false">
      <c r="A12" s="255"/>
      <c r="B12" s="266"/>
      <c r="C12" s="189" t="s">
        <v>5</v>
      </c>
      <c r="D12" s="173"/>
      <c r="E12" s="3"/>
      <c r="F12" s="21"/>
      <c r="G12" s="11"/>
      <c r="H12" s="55"/>
      <c r="I12" s="25"/>
      <c r="J12" s="19"/>
    </row>
    <row r="13" customFormat="false" ht="20.25" hidden="false" customHeight="false" outlineLevel="0" collapsed="false">
      <c r="A13" s="266"/>
      <c r="B13" s="266"/>
      <c r="C13" s="189"/>
      <c r="D13" s="173"/>
      <c r="E13" s="240"/>
      <c r="F13" s="30"/>
      <c r="G13" s="16"/>
      <c r="H13" s="69"/>
      <c r="I13" s="19"/>
      <c r="J13" s="19"/>
    </row>
    <row r="14" customFormat="false" ht="20.25" hidden="false" customHeight="false" outlineLevel="0" collapsed="false">
      <c r="A14" s="255"/>
      <c r="B14" s="266"/>
      <c r="C14" s="189"/>
      <c r="D14" s="173"/>
      <c r="E14" s="3"/>
      <c r="F14" s="21"/>
      <c r="G14" s="11"/>
      <c r="H14" s="55"/>
      <c r="I14" s="32"/>
    </row>
    <row r="15" customFormat="false" ht="20.25" hidden="false" customHeight="false" outlineLevel="0" collapsed="false">
      <c r="A15" s="255"/>
      <c r="B15" s="161"/>
      <c r="C15" s="171" t="s">
        <v>226</v>
      </c>
      <c r="D15" s="172" t="n">
        <v>480</v>
      </c>
      <c r="E15" s="3"/>
      <c r="F15" s="21"/>
      <c r="G15" s="11"/>
      <c r="H15" s="55"/>
      <c r="I15" s="32"/>
    </row>
    <row r="16" customFormat="false" ht="20.25" hidden="false" customHeight="false" outlineLevel="0" collapsed="false">
      <c r="A16" s="255"/>
      <c r="B16" s="266"/>
      <c r="C16" s="189" t="s">
        <v>3</v>
      </c>
      <c r="D16" s="173"/>
      <c r="E16" s="11"/>
      <c r="F16" s="21"/>
      <c r="G16" s="11"/>
      <c r="H16" s="55"/>
      <c r="I16" s="32"/>
    </row>
    <row r="17" customFormat="false" ht="20.25" hidden="false" customHeight="false" outlineLevel="0" collapsed="false">
      <c r="A17" s="266"/>
      <c r="B17" s="266"/>
      <c r="C17" s="189"/>
      <c r="D17" s="100" t="n">
        <v>60</v>
      </c>
      <c r="E17" s="16"/>
      <c r="F17" s="17"/>
      <c r="G17" s="3"/>
      <c r="H17" s="55"/>
      <c r="I17" s="32"/>
    </row>
    <row r="18" customFormat="false" ht="20.25" hidden="false" customHeight="false" outlineLevel="0" collapsed="false">
      <c r="A18" s="255"/>
      <c r="B18" s="266"/>
      <c r="C18" s="189"/>
      <c r="D18" s="173"/>
      <c r="E18" s="11"/>
      <c r="F18" s="3"/>
      <c r="G18" s="3"/>
      <c r="H18" s="55"/>
      <c r="I18" s="32"/>
    </row>
    <row r="19" customFormat="false" ht="20.25" hidden="false" customHeight="false" outlineLevel="0" collapsed="false">
      <c r="A19" s="255"/>
      <c r="B19" s="161"/>
      <c r="C19" s="171" t="s">
        <v>227</v>
      </c>
      <c r="D19" s="172" t="n">
        <v>403</v>
      </c>
      <c r="E19" s="3"/>
      <c r="F19" s="3"/>
      <c r="G19" s="3"/>
      <c r="H19" s="55"/>
      <c r="I19" s="32"/>
    </row>
    <row r="20" customFormat="false" ht="20.25" hidden="false" customHeight="false" outlineLevel="0" collapsed="false">
      <c r="A20" s="255"/>
      <c r="B20" s="266"/>
      <c r="C20" s="189" t="s">
        <v>19</v>
      </c>
      <c r="D20" s="170"/>
      <c r="E20" s="3"/>
      <c r="F20" s="3"/>
      <c r="G20" s="3"/>
      <c r="H20" s="55"/>
      <c r="I20" s="32"/>
    </row>
    <row r="21" customFormat="false" ht="20.25" hidden="false" customHeight="false" outlineLevel="0" collapsed="false">
      <c r="A21" s="266"/>
      <c r="B21" s="266"/>
      <c r="C21" s="189"/>
      <c r="D21" s="170"/>
      <c r="E21" s="242"/>
      <c r="F21" s="242"/>
      <c r="G21" s="242"/>
      <c r="H21" s="73"/>
      <c r="I21" s="40"/>
      <c r="J21" s="41"/>
    </row>
    <row r="22" customFormat="false" ht="20.25" hidden="false" customHeight="false" outlineLevel="0" collapsed="false">
      <c r="A22" s="266"/>
      <c r="B22" s="266"/>
      <c r="C22" s="189"/>
      <c r="D22" s="170"/>
      <c r="E22" s="3"/>
      <c r="F22" s="3"/>
      <c r="G22" s="3"/>
      <c r="H22" s="55"/>
      <c r="I22" s="75"/>
    </row>
    <row r="23" customFormat="false" ht="20.25" hidden="false" customHeight="false" outlineLevel="0" collapsed="false">
      <c r="A23" s="255"/>
      <c r="B23" s="161"/>
      <c r="C23" s="171" t="s">
        <v>228</v>
      </c>
      <c r="D23" s="172" t="n">
        <v>449</v>
      </c>
      <c r="E23" s="3"/>
      <c r="F23" s="3"/>
      <c r="G23" s="29"/>
      <c r="H23" s="55"/>
      <c r="I23" s="32"/>
    </row>
    <row r="24" customFormat="false" ht="20.25" hidden="false" customHeight="false" outlineLevel="0" collapsed="false">
      <c r="A24" s="255"/>
      <c r="B24" s="266"/>
      <c r="C24" s="189" t="s">
        <v>3</v>
      </c>
      <c r="D24" s="173"/>
      <c r="E24" s="11"/>
      <c r="F24" s="3"/>
      <c r="G24" s="29"/>
      <c r="H24" s="55"/>
      <c r="I24" s="32"/>
    </row>
    <row r="25" customFormat="false" ht="20.25" hidden="false" customHeight="false" outlineLevel="0" collapsed="false">
      <c r="A25" s="266"/>
      <c r="B25" s="266"/>
      <c r="C25" s="189"/>
      <c r="D25" s="100" t="n">
        <v>61</v>
      </c>
      <c r="E25" s="16"/>
      <c r="F25" s="17"/>
      <c r="G25" s="3"/>
      <c r="H25" s="55"/>
      <c r="I25" s="32"/>
    </row>
    <row r="26" customFormat="false" ht="20.25" hidden="false" customHeight="false" outlineLevel="0" collapsed="false">
      <c r="A26" s="266"/>
      <c r="B26" s="266"/>
      <c r="C26" s="189"/>
      <c r="D26" s="173"/>
      <c r="E26" s="118"/>
      <c r="F26" s="21"/>
      <c r="G26" s="11"/>
      <c r="H26" s="55"/>
      <c r="I26" s="32"/>
    </row>
    <row r="27" customFormat="false" ht="20.25" hidden="false" customHeight="false" outlineLevel="0" collapsed="false">
      <c r="A27" s="255"/>
      <c r="B27" s="161"/>
      <c r="C27" s="171" t="s">
        <v>229</v>
      </c>
      <c r="D27" s="172" t="n">
        <v>586</v>
      </c>
      <c r="E27" s="3"/>
      <c r="F27" s="21"/>
      <c r="G27" s="11"/>
      <c r="H27" s="55"/>
      <c r="I27" s="32"/>
    </row>
    <row r="28" customFormat="false" ht="20.25" hidden="false" customHeight="false" outlineLevel="0" collapsed="false">
      <c r="A28" s="255"/>
      <c r="B28" s="266"/>
      <c r="C28" s="189" t="s">
        <v>5</v>
      </c>
      <c r="D28" s="173"/>
      <c r="E28" s="3"/>
      <c r="F28" s="21"/>
      <c r="G28" s="11"/>
      <c r="H28" s="55"/>
      <c r="I28" s="32"/>
    </row>
    <row r="29" customFormat="false" ht="20.25" hidden="false" customHeight="false" outlineLevel="0" collapsed="false">
      <c r="A29" s="266"/>
      <c r="B29" s="266"/>
      <c r="C29" s="189"/>
      <c r="D29" s="173"/>
      <c r="E29" s="240"/>
      <c r="F29" s="30"/>
      <c r="G29" s="16"/>
      <c r="H29" s="78"/>
      <c r="I29" s="32"/>
    </row>
    <row r="30" customFormat="false" ht="20.25" hidden="false" customHeight="false" outlineLevel="0" collapsed="false">
      <c r="A30" s="266"/>
      <c r="B30" s="266"/>
      <c r="C30" s="189"/>
      <c r="D30" s="173"/>
      <c r="E30" s="3"/>
      <c r="F30" s="21"/>
      <c r="G30" s="118"/>
      <c r="H30" s="55"/>
    </row>
    <row r="31" customFormat="false" ht="20.25" hidden="false" customHeight="false" outlineLevel="0" collapsed="false">
      <c r="A31" s="255"/>
      <c r="B31" s="161"/>
      <c r="C31" s="171" t="s">
        <v>230</v>
      </c>
      <c r="D31" s="172" t="n">
        <v>260</v>
      </c>
      <c r="E31" s="3"/>
      <c r="F31" s="21"/>
      <c r="G31" s="11"/>
      <c r="H31" s="55"/>
    </row>
    <row r="32" customFormat="false" ht="20.25" hidden="false" customHeight="false" outlineLevel="0" collapsed="false">
      <c r="A32" s="255"/>
      <c r="B32" s="266"/>
      <c r="C32" s="189" t="s">
        <v>14</v>
      </c>
      <c r="D32" s="173"/>
      <c r="E32" s="11"/>
      <c r="F32" s="21"/>
      <c r="G32" s="11"/>
      <c r="H32" s="55"/>
    </row>
    <row r="33" customFormat="false" ht="20.25" hidden="false" customHeight="false" outlineLevel="0" collapsed="false">
      <c r="A33" s="266"/>
      <c r="B33" s="266"/>
      <c r="C33" s="189"/>
      <c r="D33" s="100" t="n">
        <v>62</v>
      </c>
      <c r="E33" s="16"/>
      <c r="F33" s="17"/>
      <c r="G33" s="46"/>
      <c r="H33" s="80"/>
      <c r="I33" s="48"/>
    </row>
    <row r="34" customFormat="false" ht="20.25" hidden="false" customHeight="false" outlineLevel="0" collapsed="false">
      <c r="A34" s="255"/>
      <c r="B34" s="266"/>
      <c r="C34" s="189"/>
      <c r="D34" s="173"/>
      <c r="E34" s="11"/>
      <c r="F34" s="3"/>
      <c r="G34" s="46"/>
      <c r="H34" s="80"/>
      <c r="I34" s="48"/>
    </row>
    <row r="35" customFormat="false" ht="20.25" hidden="false" customHeight="false" outlineLevel="0" collapsed="false">
      <c r="A35" s="255"/>
      <c r="B35" s="161"/>
      <c r="C35" s="171" t="s">
        <v>231</v>
      </c>
      <c r="D35" s="172" t="n">
        <v>538</v>
      </c>
      <c r="E35" s="3"/>
      <c r="F35" s="3"/>
      <c r="G35" s="46"/>
      <c r="H35" s="80"/>
      <c r="I35" s="48"/>
    </row>
    <row r="36" customFormat="false" ht="20.25" hidden="false" customHeight="false" outlineLevel="0" collapsed="false">
      <c r="A36" s="255"/>
      <c r="B36" s="266"/>
      <c r="C36" s="189" t="s">
        <v>159</v>
      </c>
      <c r="D36" s="170"/>
      <c r="E36" s="3"/>
      <c r="F36" s="3"/>
      <c r="G36" s="3"/>
      <c r="H36" s="55"/>
    </row>
    <row r="37" customFormat="false" ht="15" hidden="false" customHeight="false" outlineLevel="0" collapsed="false">
      <c r="A37" s="233"/>
      <c r="B37" s="234"/>
      <c r="C37" s="51"/>
      <c r="D37" s="3"/>
      <c r="E37" s="3"/>
      <c r="F37" s="3"/>
      <c r="G37" s="3"/>
      <c r="H37" s="55"/>
    </row>
    <row r="38" customFormat="false" ht="12.75" hidden="false" customHeight="true" outlineLevel="0" collapsed="false">
      <c r="A38" s="267"/>
      <c r="B38" s="267"/>
      <c r="C38" s="243"/>
      <c r="D38" s="243"/>
      <c r="E38" s="243"/>
      <c r="F38" s="243"/>
      <c r="G38" s="243"/>
      <c r="H38" s="55"/>
    </row>
    <row r="39" customFormat="false" ht="15.75" hidden="false" customHeight="true" outlineLevel="0" collapsed="false">
      <c r="A39" s="267"/>
      <c r="B39" s="267"/>
      <c r="C39" s="228"/>
      <c r="D39" s="228"/>
      <c r="E39" s="228"/>
      <c r="F39" s="228"/>
      <c r="G39" s="228"/>
    </row>
    <row r="40" customFormat="false" ht="15.75" hidden="false" customHeight="true" outlineLevel="0" collapsed="false">
      <c r="A40" s="228"/>
      <c r="B40" s="228"/>
      <c r="C40" s="228"/>
      <c r="D40" s="228"/>
      <c r="E40" s="228"/>
      <c r="F40" s="228"/>
      <c r="G40" s="228"/>
    </row>
    <row r="41" customFormat="false" ht="15.75" hidden="false" customHeight="true" outlineLevel="0" collapsed="false">
      <c r="A41" s="228"/>
      <c r="B41" s="228"/>
      <c r="C41" s="228"/>
      <c r="D41" s="228"/>
      <c r="E41" s="228"/>
      <c r="F41" s="228"/>
      <c r="G41" s="228"/>
    </row>
    <row r="42" customFormat="false" ht="15.75" hidden="false" customHeight="true" outlineLevel="0" collapsed="false">
      <c r="A42" s="228"/>
      <c r="B42" s="228"/>
      <c r="C42" s="228"/>
      <c r="D42" s="228"/>
      <c r="E42" s="228"/>
      <c r="F42" s="228"/>
      <c r="G42" s="228"/>
    </row>
    <row r="43" customFormat="false" ht="15.75" hidden="false" customHeight="true" outlineLevel="0" collapsed="false">
      <c r="A43" s="228"/>
      <c r="B43" s="228"/>
      <c r="C43" s="228"/>
      <c r="D43" s="228"/>
      <c r="E43" s="228"/>
      <c r="F43" s="228"/>
      <c r="G43" s="228"/>
    </row>
    <row r="44" customFormat="false" ht="15.75" hidden="false" customHeight="true" outlineLevel="0" collapsed="false">
      <c r="A44" s="228"/>
      <c r="B44" s="228"/>
      <c r="C44" s="228"/>
      <c r="D44" s="228"/>
      <c r="E44" s="228"/>
      <c r="F44" s="228"/>
      <c r="G44" s="228"/>
    </row>
    <row r="45" customFormat="false" ht="15.75" hidden="false" customHeight="true" outlineLevel="0" collapsed="false">
      <c r="A45" s="228"/>
      <c r="B45" s="228"/>
      <c r="C45" s="228"/>
      <c r="D45" s="228"/>
      <c r="E45" s="228"/>
      <c r="F45" s="228"/>
      <c r="G45" s="228"/>
    </row>
    <row r="46" customFormat="false" ht="15.75" hidden="false" customHeight="true" outlineLevel="0" collapsed="false">
      <c r="A46" s="228"/>
      <c r="B46" s="228"/>
      <c r="C46" s="228"/>
      <c r="D46" s="228"/>
      <c r="E46" s="228"/>
      <c r="F46" s="228"/>
      <c r="G46" s="228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1">
    <mergeCell ref="A2:J2"/>
  </mergeCells>
  <printOptions headings="false" gridLines="false" gridLinesSet="true" horizontalCentered="true" verticalCentered="true"/>
  <pageMargins left="0.409722222222222" right="0.459722222222222" top="0.3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6.67"/>
    <col collapsed="false" customWidth="true" hidden="false" outlineLevel="0" max="3" min="3" style="0" width="33.33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2" customFormat="false" ht="25.5" hidden="false" customHeight="false" outlineLevel="0" collapsed="false">
      <c r="A2" s="268"/>
      <c r="B2" s="269"/>
      <c r="C2" s="228"/>
      <c r="D2" s="228"/>
      <c r="E2" s="270" t="s">
        <v>232</v>
      </c>
      <c r="F2" s="228"/>
      <c r="G2" s="228"/>
      <c r="H2" s="228"/>
      <c r="I2" s="228"/>
      <c r="J2" s="228"/>
    </row>
    <row r="3" customFormat="false" ht="15" hidden="false" customHeight="false" outlineLevel="0" collapsed="false">
      <c r="A3" s="247"/>
      <c r="B3" s="271"/>
      <c r="C3" s="243"/>
      <c r="D3" s="243"/>
      <c r="E3" s="243"/>
      <c r="F3" s="243"/>
      <c r="G3" s="243"/>
      <c r="H3" s="243"/>
      <c r="I3" s="228"/>
      <c r="J3" s="228"/>
    </row>
    <row r="4" customFormat="false" ht="20.25" hidden="false" customHeight="false" outlineLevel="0" collapsed="false">
      <c r="A4" s="178" t="s">
        <v>233</v>
      </c>
      <c r="B4" s="272" t="n">
        <v>450</v>
      </c>
      <c r="C4" s="170"/>
      <c r="D4" s="170"/>
      <c r="E4" s="3"/>
      <c r="F4" s="3"/>
      <c r="G4" s="3"/>
      <c r="H4" s="243"/>
      <c r="I4" s="228"/>
      <c r="J4" s="228"/>
    </row>
    <row r="5" customFormat="false" ht="20.25" hidden="false" customHeight="false" outlineLevel="0" collapsed="false">
      <c r="A5" s="174" t="s">
        <v>3</v>
      </c>
      <c r="B5" s="273"/>
      <c r="C5" s="170"/>
      <c r="D5" s="170"/>
      <c r="E5" s="3"/>
      <c r="F5" s="3"/>
      <c r="G5" s="3"/>
      <c r="H5" s="243"/>
      <c r="I5" s="228"/>
      <c r="J5" s="228"/>
    </row>
    <row r="6" customFormat="false" ht="20.25" hidden="false" customHeight="false" outlineLevel="0" collapsed="false">
      <c r="A6" s="174"/>
      <c r="B6" s="241" t="n">
        <v>19</v>
      </c>
      <c r="C6" s="263"/>
      <c r="D6" s="182"/>
      <c r="E6" s="3"/>
      <c r="F6" s="3"/>
      <c r="G6" s="3"/>
      <c r="H6" s="243"/>
      <c r="I6" s="228"/>
      <c r="J6" s="228"/>
    </row>
    <row r="7" customFormat="false" ht="20.25" hidden="false" customHeight="false" outlineLevel="0" collapsed="false">
      <c r="A7" s="178" t="s">
        <v>234</v>
      </c>
      <c r="B7" s="179" t="n">
        <v>386</v>
      </c>
      <c r="C7" s="170"/>
      <c r="D7" s="173"/>
      <c r="E7" s="11"/>
      <c r="F7" s="3"/>
      <c r="G7" s="3"/>
      <c r="H7" s="243"/>
      <c r="I7" s="228"/>
      <c r="J7" s="228"/>
    </row>
    <row r="8" customFormat="false" ht="20.25" hidden="false" customHeight="false" outlineLevel="0" collapsed="false">
      <c r="A8" s="174" t="s">
        <v>19</v>
      </c>
      <c r="B8" s="169"/>
      <c r="C8" s="170"/>
      <c r="D8" s="100" t="n">
        <v>63</v>
      </c>
      <c r="E8" s="16"/>
      <c r="F8" s="17"/>
      <c r="G8" s="3"/>
      <c r="H8" s="243"/>
      <c r="I8" s="18"/>
      <c r="J8" s="228"/>
    </row>
    <row r="9" customFormat="false" ht="20.25" hidden="false" customHeight="false" outlineLevel="0" collapsed="false">
      <c r="A9" s="168"/>
      <c r="B9" s="169"/>
      <c r="C9" s="189"/>
      <c r="D9" s="173"/>
      <c r="E9" s="11"/>
      <c r="F9" s="21"/>
      <c r="G9" s="11"/>
      <c r="H9" s="243"/>
      <c r="I9" s="18"/>
      <c r="J9" s="228"/>
    </row>
    <row r="10" customFormat="false" ht="20.25" hidden="false" customHeight="false" outlineLevel="0" collapsed="false">
      <c r="A10" s="168"/>
      <c r="B10" s="236"/>
      <c r="C10" s="171" t="s">
        <v>235</v>
      </c>
      <c r="D10" s="172" t="n">
        <v>588</v>
      </c>
      <c r="E10" s="3"/>
      <c r="F10" s="21"/>
      <c r="G10" s="11"/>
      <c r="H10" s="243"/>
      <c r="I10" s="25"/>
      <c r="J10" s="228"/>
    </row>
    <row r="11" customFormat="false" ht="20.25" hidden="false" customHeight="false" outlineLevel="0" collapsed="false">
      <c r="A11" s="168"/>
      <c r="B11" s="169"/>
      <c r="C11" s="189" t="s">
        <v>5</v>
      </c>
      <c r="D11" s="173"/>
      <c r="E11" s="3"/>
      <c r="F11" s="21"/>
      <c r="G11" s="11"/>
      <c r="H11" s="243"/>
      <c r="I11" s="25"/>
      <c r="J11" s="228"/>
    </row>
    <row r="12" customFormat="false" ht="20.25" hidden="false" customHeight="false" outlineLevel="0" collapsed="false">
      <c r="A12" s="169"/>
      <c r="B12" s="169"/>
      <c r="C12" s="189"/>
      <c r="D12" s="173"/>
      <c r="E12" s="240"/>
      <c r="F12" s="30"/>
      <c r="G12" s="16"/>
      <c r="H12" s="274"/>
      <c r="I12" s="228"/>
      <c r="J12" s="228"/>
    </row>
    <row r="13" customFormat="false" ht="20.25" hidden="false" customHeight="false" outlineLevel="0" collapsed="false">
      <c r="A13" s="168"/>
      <c r="B13" s="169"/>
      <c r="C13" s="189"/>
      <c r="D13" s="173"/>
      <c r="E13" s="3"/>
      <c r="F13" s="21"/>
      <c r="G13" s="11"/>
      <c r="H13" s="243"/>
      <c r="I13" s="275"/>
      <c r="J13" s="228"/>
    </row>
    <row r="14" customFormat="false" ht="29.25" hidden="false" customHeight="true" outlineLevel="0" collapsed="false">
      <c r="A14" s="168"/>
      <c r="B14" s="236"/>
      <c r="C14" s="171" t="s">
        <v>236</v>
      </c>
      <c r="D14" s="172" t="n">
        <v>519</v>
      </c>
      <c r="E14" s="3"/>
      <c r="F14" s="21"/>
      <c r="G14" s="11"/>
      <c r="H14" s="243"/>
      <c r="I14" s="275"/>
      <c r="J14" s="228"/>
    </row>
    <row r="15" customFormat="false" ht="20.25" hidden="false" customHeight="false" outlineLevel="0" collapsed="false">
      <c r="A15" s="168"/>
      <c r="B15" s="169"/>
      <c r="C15" s="189" t="s">
        <v>3</v>
      </c>
      <c r="D15" s="173"/>
      <c r="E15" s="11"/>
      <c r="F15" s="21"/>
      <c r="G15" s="11"/>
      <c r="H15" s="243"/>
      <c r="I15" s="275"/>
      <c r="J15" s="228"/>
    </row>
    <row r="16" customFormat="false" ht="20.25" hidden="false" customHeight="false" outlineLevel="0" collapsed="false">
      <c r="A16" s="169"/>
      <c r="B16" s="169"/>
      <c r="C16" s="189"/>
      <c r="D16" s="100" t="n">
        <v>64</v>
      </c>
      <c r="E16" s="16"/>
      <c r="F16" s="17"/>
      <c r="G16" s="3"/>
      <c r="H16" s="243"/>
      <c r="I16" s="275"/>
      <c r="J16" s="228"/>
    </row>
    <row r="17" customFormat="false" ht="20.25" hidden="false" customHeight="false" outlineLevel="0" collapsed="false">
      <c r="A17" s="169"/>
      <c r="B17" s="169"/>
      <c r="C17" s="189"/>
      <c r="D17" s="173"/>
      <c r="E17" s="118"/>
      <c r="F17" s="3"/>
      <c r="G17" s="3"/>
      <c r="H17" s="243"/>
      <c r="I17" s="275"/>
      <c r="J17" s="228"/>
    </row>
    <row r="18" customFormat="false" ht="20.25" hidden="false" customHeight="false" outlineLevel="0" collapsed="false">
      <c r="A18" s="168"/>
      <c r="B18" s="236"/>
      <c r="C18" s="171" t="s">
        <v>237</v>
      </c>
      <c r="D18" s="172" t="n">
        <v>282</v>
      </c>
      <c r="E18" s="3"/>
      <c r="F18" s="3"/>
      <c r="G18" s="3"/>
      <c r="H18" s="243"/>
      <c r="I18" s="275"/>
      <c r="J18" s="228"/>
    </row>
    <row r="19" customFormat="false" ht="20.25" hidden="false" customHeight="false" outlineLevel="0" collapsed="false">
      <c r="A19" s="168"/>
      <c r="B19" s="169"/>
      <c r="C19" s="189" t="s">
        <v>14</v>
      </c>
      <c r="D19" s="170"/>
      <c r="E19" s="3"/>
      <c r="F19" s="3"/>
      <c r="G19" s="3"/>
      <c r="H19" s="243"/>
      <c r="I19" s="275"/>
      <c r="J19" s="228"/>
    </row>
    <row r="20" customFormat="false" ht="20.25" hidden="false" customHeight="false" outlineLevel="0" collapsed="false">
      <c r="A20" s="169"/>
      <c r="B20" s="169"/>
      <c r="C20" s="190"/>
      <c r="D20" s="184"/>
      <c r="E20" s="242"/>
      <c r="F20" s="242"/>
      <c r="G20" s="242"/>
      <c r="H20" s="73"/>
      <c r="I20" s="16"/>
      <c r="J20" s="276"/>
    </row>
    <row r="21" customFormat="false" ht="20.25" hidden="false" customHeight="false" outlineLevel="0" collapsed="false">
      <c r="A21" s="169"/>
      <c r="B21" s="169"/>
      <c r="C21" s="189"/>
      <c r="D21" s="170"/>
      <c r="E21" s="3"/>
      <c r="F21" s="3"/>
      <c r="G21" s="3"/>
      <c r="H21" s="243"/>
      <c r="I21" s="118"/>
      <c r="J21" s="228"/>
    </row>
    <row r="22" customFormat="false" ht="27.75" hidden="false" customHeight="true" outlineLevel="0" collapsed="false">
      <c r="A22" s="168"/>
      <c r="B22" s="236"/>
      <c r="C22" s="171" t="s">
        <v>238</v>
      </c>
      <c r="D22" s="172" t="n">
        <v>481</v>
      </c>
      <c r="E22" s="3"/>
      <c r="F22" s="3"/>
      <c r="G22" s="29"/>
      <c r="H22" s="243"/>
      <c r="I22" s="275"/>
      <c r="J22" s="228"/>
    </row>
    <row r="23" customFormat="false" ht="20.25" hidden="false" customHeight="false" outlineLevel="0" collapsed="false">
      <c r="A23" s="168"/>
      <c r="B23" s="169"/>
      <c r="C23" s="189" t="s">
        <v>3</v>
      </c>
      <c r="D23" s="173"/>
      <c r="E23" s="11"/>
      <c r="F23" s="3"/>
      <c r="G23" s="29"/>
      <c r="H23" s="243"/>
      <c r="I23" s="275"/>
      <c r="J23" s="228"/>
    </row>
    <row r="24" customFormat="false" ht="20.25" hidden="false" customHeight="false" outlineLevel="0" collapsed="false">
      <c r="A24" s="169"/>
      <c r="B24" s="169"/>
      <c r="C24" s="189"/>
      <c r="D24" s="100" t="n">
        <v>65</v>
      </c>
      <c r="E24" s="16"/>
      <c r="F24" s="17"/>
      <c r="G24" s="3"/>
      <c r="H24" s="243"/>
      <c r="I24" s="275"/>
      <c r="J24" s="228"/>
    </row>
    <row r="25" customFormat="false" ht="20.25" hidden="false" customHeight="false" outlineLevel="0" collapsed="false">
      <c r="A25" s="168"/>
      <c r="B25" s="169"/>
      <c r="C25" s="189"/>
      <c r="D25" s="173"/>
      <c r="E25" s="11"/>
      <c r="F25" s="21"/>
      <c r="G25" s="11"/>
      <c r="H25" s="243"/>
      <c r="I25" s="275"/>
      <c r="J25" s="228"/>
    </row>
    <row r="26" customFormat="false" ht="20.25" hidden="false" customHeight="false" outlineLevel="0" collapsed="false">
      <c r="A26" s="168"/>
      <c r="B26" s="236"/>
      <c r="C26" s="171" t="s">
        <v>239</v>
      </c>
      <c r="D26" s="172" t="n">
        <v>587</v>
      </c>
      <c r="E26" s="3"/>
      <c r="F26" s="21"/>
      <c r="G26" s="11"/>
      <c r="H26" s="243"/>
      <c r="I26" s="275"/>
      <c r="J26" s="228"/>
    </row>
    <row r="27" customFormat="false" ht="20.25" hidden="false" customHeight="false" outlineLevel="0" collapsed="false">
      <c r="A27" s="168"/>
      <c r="B27" s="169"/>
      <c r="C27" s="189" t="s">
        <v>5</v>
      </c>
      <c r="D27" s="173"/>
      <c r="E27" s="3"/>
      <c r="F27" s="21"/>
      <c r="G27" s="11"/>
      <c r="H27" s="243"/>
      <c r="I27" s="275"/>
      <c r="J27" s="228"/>
    </row>
    <row r="28" customFormat="false" ht="20.25" hidden="false" customHeight="false" outlineLevel="0" collapsed="false">
      <c r="A28" s="169"/>
      <c r="B28" s="169"/>
      <c r="C28" s="189"/>
      <c r="D28" s="173"/>
      <c r="E28" s="240"/>
      <c r="F28" s="30"/>
      <c r="G28" s="16"/>
      <c r="H28" s="277"/>
      <c r="I28" s="275"/>
      <c r="J28" s="228"/>
    </row>
    <row r="29" customFormat="false" ht="20.25" hidden="false" customHeight="false" outlineLevel="0" collapsed="false">
      <c r="A29" s="168"/>
      <c r="B29" s="169"/>
      <c r="C29" s="189"/>
      <c r="D29" s="173"/>
      <c r="E29" s="3"/>
      <c r="F29" s="21"/>
      <c r="G29" s="11"/>
      <c r="H29" s="243"/>
      <c r="I29" s="228"/>
      <c r="J29" s="228"/>
    </row>
    <row r="30" customFormat="false" ht="25.5" hidden="false" customHeight="true" outlineLevel="0" collapsed="false">
      <c r="A30" s="168"/>
      <c r="B30" s="236"/>
      <c r="C30" s="171" t="s">
        <v>240</v>
      </c>
      <c r="D30" s="172" t="n">
        <v>404</v>
      </c>
      <c r="E30" s="3"/>
      <c r="F30" s="21"/>
      <c r="G30" s="11"/>
      <c r="H30" s="243"/>
      <c r="I30" s="228"/>
      <c r="J30" s="228"/>
    </row>
    <row r="31" customFormat="false" ht="20.25" hidden="false" customHeight="false" outlineLevel="0" collapsed="false">
      <c r="A31" s="168"/>
      <c r="B31" s="169"/>
      <c r="C31" s="278" t="s">
        <v>19</v>
      </c>
      <c r="D31" s="173"/>
      <c r="E31" s="11"/>
      <c r="F31" s="21"/>
      <c r="G31" s="11"/>
      <c r="H31" s="243"/>
      <c r="I31" s="228"/>
      <c r="J31" s="228"/>
    </row>
    <row r="32" customFormat="false" ht="20.25" hidden="false" customHeight="false" outlineLevel="0" collapsed="false">
      <c r="A32" s="169"/>
      <c r="B32" s="169"/>
      <c r="C32" s="189"/>
      <c r="D32" s="100" t="n">
        <v>66</v>
      </c>
      <c r="E32" s="16"/>
      <c r="F32" s="17"/>
      <c r="G32" s="46"/>
      <c r="H32" s="279"/>
      <c r="I32" s="280"/>
      <c r="J32" s="228"/>
    </row>
    <row r="33" customFormat="false" ht="20.25" hidden="false" customHeight="false" outlineLevel="0" collapsed="false">
      <c r="A33" s="168"/>
      <c r="B33" s="169"/>
      <c r="C33" s="189"/>
      <c r="D33" s="173"/>
      <c r="E33" s="11"/>
      <c r="F33" s="3"/>
      <c r="G33" s="46"/>
      <c r="H33" s="279"/>
      <c r="I33" s="280"/>
      <c r="J33" s="228"/>
    </row>
    <row r="34" customFormat="false" ht="27.75" hidden="false" customHeight="true" outlineLevel="0" collapsed="false">
      <c r="A34" s="168"/>
      <c r="B34" s="236"/>
      <c r="C34" s="171" t="s">
        <v>241</v>
      </c>
      <c r="D34" s="172" t="n">
        <v>281</v>
      </c>
      <c r="E34" s="3"/>
      <c r="F34" s="3"/>
      <c r="G34" s="46"/>
      <c r="H34" s="279"/>
      <c r="I34" s="280"/>
      <c r="J34" s="228"/>
    </row>
    <row r="35" customFormat="false" ht="20.25" hidden="false" customHeight="false" outlineLevel="0" collapsed="false">
      <c r="A35" s="168"/>
      <c r="B35" s="169"/>
      <c r="C35" s="189" t="s">
        <v>14</v>
      </c>
      <c r="D35" s="170"/>
      <c r="E35" s="3"/>
      <c r="F35" s="3"/>
      <c r="G35" s="3"/>
      <c r="H35" s="243"/>
      <c r="I35" s="228"/>
      <c r="J35" s="228"/>
    </row>
    <row r="36" customFormat="false" ht="20.25" hidden="false" customHeight="false" outlineLevel="0" collapsed="false">
      <c r="A36" s="168"/>
      <c r="B36" s="169"/>
      <c r="C36" s="189"/>
      <c r="D36" s="170"/>
      <c r="E36" s="3"/>
      <c r="F36" s="3"/>
      <c r="G36" s="3"/>
      <c r="H36" s="243"/>
      <c r="I36" s="228"/>
      <c r="J36" s="228"/>
    </row>
    <row r="37" customFormat="false" ht="12.75" hidden="false" customHeight="true" outlineLevel="0" collapsed="false">
      <c r="A37" s="267"/>
      <c r="B37" s="267"/>
      <c r="C37" s="243"/>
      <c r="D37" s="243"/>
      <c r="E37" s="243"/>
      <c r="F37" s="243"/>
      <c r="G37" s="243"/>
      <c r="H37" s="243"/>
      <c r="I37" s="228"/>
      <c r="J37" s="228"/>
    </row>
    <row r="38" customFormat="false" ht="15.75" hidden="false" customHeight="true" outlineLevel="0" collapsed="false">
      <c r="A38" s="267"/>
      <c r="B38" s="267"/>
      <c r="C38" s="228"/>
      <c r="D38" s="228"/>
      <c r="E38" s="228"/>
      <c r="F38" s="228"/>
      <c r="G38" s="228"/>
      <c r="H38" s="228"/>
      <c r="I38" s="228"/>
      <c r="J38" s="228"/>
    </row>
    <row r="39" customFormat="false" ht="15.75" hidden="false" customHeight="tru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</row>
    <row r="40" customFormat="false" ht="15.75" hidden="false" customHeight="tru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</row>
    <row r="41" customFormat="false" ht="15.7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</row>
    <row r="42" customFormat="false" ht="15.75" hidden="false" customHeight="tru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</row>
    <row r="43" customFormat="false" ht="15.75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</row>
    <row r="44" customFormat="false" ht="15.75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</row>
    <row r="45" customFormat="false" ht="15.75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</row>
    <row r="46" customFormat="false" ht="15.75" hidden="false" customHeight="tru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printOptions headings="false" gridLines="false" gridLinesSet="true" horizontalCentered="true" verticalCentered="true"/>
  <pageMargins left="0.229861111111111" right="0.240277777777778" top="0.2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4.44"/>
    <col collapsed="false" customWidth="true" hidden="false" outlineLevel="0" max="3" min="3" style="0" width="7.56"/>
    <col collapsed="false" customWidth="true" hidden="false" outlineLevel="0" max="4" min="4" style="0" width="30.33"/>
    <col collapsed="false" customWidth="true" hidden="false" outlineLevel="0" max="5" min="5" style="0" width="6.67"/>
    <col collapsed="false" customWidth="true" hidden="false" outlineLevel="0" max="6" min="6" style="0" width="27.34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  <col collapsed="false" customWidth="true" hidden="false" outlineLevel="0" max="12" min="10" style="0" width="8.67"/>
  </cols>
  <sheetData>
    <row r="1" customFormat="false" ht="25.5" hidden="false" customHeight="false" outlineLevel="0" collapsed="false">
      <c r="B1" s="58" t="s">
        <v>242</v>
      </c>
      <c r="C1" s="58"/>
      <c r="D1" s="58"/>
      <c r="E1" s="58"/>
      <c r="F1" s="58"/>
      <c r="G1" s="58"/>
      <c r="H1" s="58"/>
      <c r="I1" s="58"/>
    </row>
    <row r="2" customFormat="false" ht="24.75" hidden="false" customHeight="false" outlineLevel="0" collapsed="false">
      <c r="B2" s="281" t="s">
        <v>243</v>
      </c>
      <c r="C2" s="281"/>
      <c r="D2" s="281"/>
      <c r="E2" s="281"/>
      <c r="F2" s="281"/>
      <c r="G2" s="281"/>
      <c r="H2" s="281"/>
      <c r="I2" s="281"/>
      <c r="K2" s="82"/>
      <c r="L2" s="82"/>
    </row>
    <row r="3" customFormat="false" ht="15" hidden="false" customHeight="false" outlineLevel="0" collapsed="false">
      <c r="B3" s="3"/>
      <c r="C3" s="3"/>
      <c r="D3" s="3"/>
      <c r="E3" s="3"/>
      <c r="F3" s="3"/>
      <c r="G3" s="55"/>
      <c r="K3" s="82"/>
      <c r="L3" s="82"/>
    </row>
    <row r="4" customFormat="false" ht="20.25" hidden="false" customHeight="false" outlineLevel="0" collapsed="false">
      <c r="B4" s="248" t="s">
        <v>244</v>
      </c>
      <c r="C4" s="249" t="n">
        <v>440</v>
      </c>
      <c r="D4" s="3"/>
      <c r="E4" s="3"/>
      <c r="F4" s="3"/>
      <c r="G4" s="55"/>
      <c r="K4" s="82"/>
      <c r="L4" s="82" t="str">
        <f aca="false">IF(E22=1,#REF!,IF(E30=1,#REF!,""))</f>
        <v/>
      </c>
    </row>
    <row r="5" customFormat="false" ht="20.25" hidden="false" customHeight="false" outlineLevel="0" collapsed="false">
      <c r="B5" s="170" t="s">
        <v>3</v>
      </c>
      <c r="C5" s="260"/>
      <c r="D5" s="11"/>
      <c r="E5" s="3"/>
      <c r="F5" s="3"/>
      <c r="G5" s="55"/>
      <c r="K5" s="82"/>
      <c r="L5" s="82"/>
    </row>
    <row r="6" customFormat="false" ht="20.25" hidden="false" customHeight="false" outlineLevel="0" collapsed="false">
      <c r="B6" s="170"/>
      <c r="C6" s="100" t="n">
        <v>67</v>
      </c>
      <c r="D6" s="16"/>
      <c r="E6" s="17"/>
      <c r="F6" s="3"/>
      <c r="G6" s="55"/>
      <c r="H6" s="18"/>
      <c r="I6" s="19"/>
      <c r="K6" s="82"/>
      <c r="L6" s="82" t="str">
        <f aca="false">IF(C28=1,B34,IF(C32=1,#REF!,""))</f>
        <v/>
      </c>
    </row>
    <row r="7" customFormat="false" ht="20.25" hidden="false" customHeight="false" outlineLevel="0" collapsed="false">
      <c r="A7" s="231"/>
      <c r="B7" s="189"/>
      <c r="C7" s="173"/>
      <c r="D7" s="11"/>
      <c r="E7" s="21"/>
      <c r="F7" s="11"/>
      <c r="G7" s="55"/>
      <c r="H7" s="18"/>
      <c r="I7" s="19"/>
      <c r="K7" s="82"/>
      <c r="L7" s="82"/>
    </row>
    <row r="8" customFormat="false" ht="20.25" hidden="false" customHeight="false" outlineLevel="0" collapsed="false">
      <c r="B8" s="181" t="s">
        <v>245</v>
      </c>
      <c r="C8" s="182" t="n">
        <v>601</v>
      </c>
      <c r="D8" s="3"/>
      <c r="E8" s="21"/>
      <c r="F8" s="11"/>
      <c r="G8" s="55"/>
      <c r="H8" s="25"/>
      <c r="I8" s="19"/>
      <c r="K8" s="82"/>
      <c r="L8" s="82"/>
    </row>
    <row r="9" customFormat="false" ht="20.25" hidden="false" customHeight="false" outlineLevel="0" collapsed="false">
      <c r="B9" s="170" t="s">
        <v>5</v>
      </c>
      <c r="C9" s="173"/>
      <c r="D9" s="3"/>
      <c r="E9" s="21"/>
      <c r="F9" s="11"/>
      <c r="G9" s="55"/>
      <c r="H9" s="25"/>
      <c r="I9" s="19"/>
      <c r="K9" s="82"/>
      <c r="L9" s="82"/>
    </row>
    <row r="10" customFormat="false" ht="20.25" hidden="false" customHeight="false" outlineLevel="0" collapsed="false">
      <c r="B10" s="170"/>
      <c r="C10" s="173"/>
      <c r="D10" s="29"/>
      <c r="E10" s="30"/>
      <c r="F10" s="16"/>
      <c r="G10" s="69"/>
      <c r="H10" s="19"/>
      <c r="I10" s="19"/>
      <c r="K10" s="82"/>
      <c r="L10" s="82"/>
    </row>
    <row r="11" customFormat="false" ht="20.25" hidden="false" customHeight="false" outlineLevel="0" collapsed="false">
      <c r="B11" s="170"/>
      <c r="C11" s="173"/>
      <c r="D11" s="3"/>
      <c r="E11" s="21"/>
      <c r="F11" s="118"/>
      <c r="G11" s="55"/>
      <c r="H11" s="32"/>
      <c r="K11" s="82"/>
      <c r="L11" s="82"/>
    </row>
    <row r="12" customFormat="false" ht="30.75" hidden="false" customHeight="true" outlineLevel="0" collapsed="false">
      <c r="B12" s="181" t="s">
        <v>246</v>
      </c>
      <c r="C12" s="182" t="n">
        <v>471</v>
      </c>
      <c r="D12" s="3"/>
      <c r="E12" s="21"/>
      <c r="F12" s="11"/>
      <c r="G12" s="55"/>
      <c r="H12" s="32"/>
      <c r="K12" s="82"/>
      <c r="L12" s="82"/>
    </row>
    <row r="13" customFormat="false" ht="20.25" hidden="false" customHeight="false" outlineLevel="0" collapsed="false">
      <c r="B13" s="170" t="s">
        <v>3</v>
      </c>
      <c r="C13" s="173"/>
      <c r="D13" s="11"/>
      <c r="E13" s="21"/>
      <c r="F13" s="11"/>
      <c r="G13" s="55"/>
      <c r="H13" s="32"/>
      <c r="K13" s="82"/>
      <c r="L13" s="82"/>
    </row>
    <row r="14" customFormat="false" ht="20.25" hidden="false" customHeight="false" outlineLevel="0" collapsed="false">
      <c r="B14" s="170"/>
      <c r="C14" s="100" t="n">
        <v>68</v>
      </c>
      <c r="D14" s="16"/>
      <c r="E14" s="17"/>
      <c r="F14" s="3"/>
      <c r="G14" s="55"/>
      <c r="H14" s="32"/>
      <c r="K14" s="82"/>
      <c r="L14" s="82"/>
    </row>
    <row r="15" customFormat="false" ht="20.25" hidden="false" customHeight="false" outlineLevel="0" collapsed="false">
      <c r="A15" s="231"/>
      <c r="B15" s="189"/>
      <c r="C15" s="173"/>
      <c r="D15" s="11"/>
      <c r="E15" s="3"/>
      <c r="F15" s="3"/>
      <c r="G15" s="55"/>
      <c r="H15" s="32"/>
      <c r="K15" s="82"/>
      <c r="L15" s="82"/>
    </row>
    <row r="16" customFormat="false" ht="20.25" hidden="false" customHeight="false" outlineLevel="0" collapsed="false">
      <c r="B16" s="181" t="s">
        <v>247</v>
      </c>
      <c r="C16" s="182" t="n">
        <v>264</v>
      </c>
      <c r="D16" s="3"/>
      <c r="E16" s="3"/>
      <c r="F16" s="3"/>
      <c r="G16" s="55"/>
      <c r="H16" s="32"/>
      <c r="K16" s="82"/>
      <c r="L16" s="82"/>
    </row>
    <row r="17" customFormat="false" ht="20.25" hidden="false" customHeight="false" outlineLevel="0" collapsed="false">
      <c r="B17" s="170" t="s">
        <v>14</v>
      </c>
      <c r="C17" s="170"/>
      <c r="D17" s="3"/>
      <c r="E17" s="3"/>
      <c r="F17" s="3"/>
      <c r="G17" s="55"/>
      <c r="H17" s="32"/>
      <c r="K17" s="82"/>
      <c r="L17" s="82"/>
    </row>
    <row r="18" customFormat="false" ht="20.25" hidden="false" customHeight="false" outlineLevel="0" collapsed="false">
      <c r="B18" s="170"/>
      <c r="C18" s="170"/>
      <c r="D18" s="3"/>
      <c r="E18" s="3"/>
      <c r="F18" s="3"/>
      <c r="G18" s="73"/>
      <c r="H18" s="40"/>
      <c r="I18" s="41"/>
      <c r="K18" s="82"/>
      <c r="L18" s="82"/>
    </row>
    <row r="19" customFormat="false" ht="20.25" hidden="false" customHeight="false" outlineLevel="0" collapsed="false">
      <c r="B19" s="170"/>
      <c r="C19" s="170"/>
      <c r="D19" s="3"/>
      <c r="E19" s="3"/>
      <c r="F19" s="3"/>
      <c r="G19" s="55"/>
      <c r="H19" s="75"/>
      <c r="K19" s="82"/>
      <c r="L19" s="82"/>
    </row>
    <row r="20" customFormat="false" ht="20.25" hidden="false" customHeight="false" outlineLevel="0" collapsed="false">
      <c r="B20" s="181" t="s">
        <v>248</v>
      </c>
      <c r="C20" s="182" t="n">
        <v>497</v>
      </c>
      <c r="D20" s="3"/>
      <c r="E20" s="3"/>
      <c r="F20" s="29"/>
      <c r="G20" s="55"/>
      <c r="H20" s="32"/>
      <c r="K20" s="82"/>
      <c r="L20" s="82"/>
    </row>
    <row r="21" customFormat="false" ht="20.25" hidden="false" customHeight="false" outlineLevel="0" collapsed="false">
      <c r="B21" s="170" t="s">
        <v>3</v>
      </c>
      <c r="C21" s="173"/>
      <c r="D21" s="11"/>
      <c r="E21" s="3"/>
      <c r="F21" s="29"/>
      <c r="G21" s="55"/>
      <c r="H21" s="32"/>
      <c r="K21" s="82"/>
      <c r="L21" s="82"/>
    </row>
    <row r="22" customFormat="false" ht="20.25" hidden="false" customHeight="false" outlineLevel="0" collapsed="false">
      <c r="B22" s="170"/>
      <c r="C22" s="100" t="n">
        <v>69</v>
      </c>
      <c r="D22" s="16"/>
      <c r="E22" s="17"/>
      <c r="F22" s="3"/>
      <c r="G22" s="55"/>
      <c r="H22" s="32"/>
      <c r="K22" s="82"/>
      <c r="L22" s="82"/>
    </row>
    <row r="23" customFormat="false" ht="20.25" hidden="false" customHeight="false" outlineLevel="0" collapsed="false">
      <c r="B23" s="170"/>
      <c r="C23" s="173"/>
      <c r="D23" s="118"/>
      <c r="E23" s="21"/>
      <c r="F23" s="11"/>
      <c r="G23" s="55"/>
      <c r="H23" s="32"/>
      <c r="K23" s="82"/>
      <c r="L23" s="82"/>
    </row>
    <row r="24" customFormat="false" ht="20.25" hidden="false" customHeight="false" outlineLevel="0" collapsed="false">
      <c r="B24" s="181" t="s">
        <v>249</v>
      </c>
      <c r="C24" s="182" t="n">
        <v>204</v>
      </c>
      <c r="D24" s="3"/>
      <c r="E24" s="21"/>
      <c r="F24" s="11"/>
      <c r="G24" s="55"/>
      <c r="H24" s="32"/>
      <c r="K24" s="82"/>
      <c r="L24" s="82"/>
    </row>
    <row r="25" customFormat="false" ht="20.25" hidden="false" customHeight="false" outlineLevel="0" collapsed="false">
      <c r="B25" s="170" t="s">
        <v>22</v>
      </c>
      <c r="C25" s="173"/>
      <c r="D25" s="3"/>
      <c r="E25" s="21"/>
      <c r="F25" s="11"/>
      <c r="G25" s="55"/>
      <c r="H25" s="32"/>
      <c r="K25" s="82"/>
      <c r="L25" s="82"/>
    </row>
    <row r="26" customFormat="false" ht="20.25" hidden="false" customHeight="false" outlineLevel="0" collapsed="false">
      <c r="B26" s="170"/>
      <c r="C26" s="173"/>
      <c r="D26" s="29"/>
      <c r="E26" s="30"/>
      <c r="F26" s="16"/>
      <c r="G26" s="78"/>
      <c r="H26" s="32"/>
      <c r="K26" s="82"/>
      <c r="L26" s="82"/>
    </row>
    <row r="27" customFormat="false" ht="20.25" hidden="false" customHeight="false" outlineLevel="0" collapsed="false">
      <c r="B27" s="170"/>
      <c r="C27" s="173"/>
      <c r="D27" s="3"/>
      <c r="E27" s="21"/>
      <c r="F27" s="118"/>
      <c r="G27" s="55"/>
      <c r="K27" s="82"/>
      <c r="L27" s="82"/>
    </row>
    <row r="28" customFormat="false" ht="29.25" hidden="false" customHeight="true" outlineLevel="0" collapsed="false">
      <c r="B28" s="181" t="s">
        <v>250</v>
      </c>
      <c r="C28" s="182" t="n">
        <v>600</v>
      </c>
      <c r="D28" s="3"/>
      <c r="E28" s="21"/>
      <c r="F28" s="11"/>
      <c r="G28" s="55"/>
      <c r="K28" s="82"/>
      <c r="L28" s="82"/>
    </row>
    <row r="29" customFormat="false" ht="20.25" hidden="false" customHeight="false" outlineLevel="0" collapsed="false">
      <c r="B29" s="170" t="s">
        <v>5</v>
      </c>
      <c r="C29" s="173"/>
      <c r="D29" s="11"/>
      <c r="E29" s="21"/>
      <c r="F29" s="11"/>
      <c r="G29" s="55"/>
      <c r="K29" s="82"/>
      <c r="L29" s="82"/>
    </row>
    <row r="30" customFormat="false" ht="20.25" hidden="false" customHeight="false" outlineLevel="0" collapsed="false">
      <c r="B30" s="170"/>
      <c r="C30" s="100" t="n">
        <v>70</v>
      </c>
      <c r="D30" s="16"/>
      <c r="E30" s="17"/>
      <c r="F30" s="46"/>
      <c r="G30" s="80"/>
      <c r="H30" s="48"/>
      <c r="K30" s="82"/>
      <c r="L30" s="82"/>
    </row>
    <row r="31" customFormat="false" ht="20.25" hidden="false" customHeight="false" outlineLevel="0" collapsed="false">
      <c r="B31" s="170"/>
      <c r="C31" s="173"/>
      <c r="D31" s="118"/>
      <c r="E31" s="3"/>
      <c r="F31" s="46"/>
      <c r="G31" s="80"/>
      <c r="H31" s="48"/>
      <c r="K31" s="82"/>
      <c r="L31" s="82"/>
    </row>
    <row r="32" customFormat="false" ht="20.25" hidden="false" customHeight="false" outlineLevel="0" collapsed="false">
      <c r="B32" s="181" t="s">
        <v>251</v>
      </c>
      <c r="C32" s="182" t="n">
        <v>263</v>
      </c>
      <c r="D32" s="3"/>
      <c r="E32" s="3"/>
      <c r="F32" s="46"/>
      <c r="G32" s="80"/>
      <c r="H32" s="48"/>
      <c r="K32" s="82"/>
      <c r="L32" s="82"/>
    </row>
    <row r="33" customFormat="false" ht="20.25" hidden="false" customHeight="false" outlineLevel="0" collapsed="false">
      <c r="B33" s="170" t="s">
        <v>44</v>
      </c>
      <c r="C33" s="170"/>
      <c r="D33" s="3"/>
      <c r="E33" s="3"/>
      <c r="F33" s="3"/>
      <c r="G33" s="55"/>
      <c r="K33" s="82"/>
      <c r="L33" s="82"/>
    </row>
    <row r="34" customFormat="false" ht="15" hidden="false" customHeight="false" outlineLevel="0" collapsed="false">
      <c r="B34" s="3"/>
      <c r="C34" s="3"/>
      <c r="D34" s="3"/>
      <c r="E34" s="3"/>
      <c r="F34" s="3"/>
      <c r="G34" s="55"/>
      <c r="K34" s="82"/>
      <c r="L34" s="82"/>
    </row>
    <row r="35" customFormat="false" ht="16.5" hidden="true" customHeight="true" outlineLevel="0" collapsed="false">
      <c r="B35" s="59"/>
      <c r="C35" s="59"/>
      <c r="D35" s="59"/>
      <c r="E35" s="59"/>
      <c r="F35" s="59"/>
      <c r="G35" s="55"/>
      <c r="K35" s="82"/>
      <c r="L35" s="82"/>
    </row>
    <row r="36" customFormat="false" ht="16.5" hidden="false" customHeight="true" outlineLevel="0" collapsed="false">
      <c r="B36" s="59"/>
      <c r="C36" s="59"/>
      <c r="D36" s="59"/>
      <c r="E36" s="59"/>
      <c r="F36" s="59"/>
      <c r="K36" s="82"/>
      <c r="L36" s="82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479861111111111" right="0.2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1.44"/>
    <col collapsed="false" customWidth="true" hidden="false" outlineLevel="0" max="10" min="10" style="0" width="6.67"/>
    <col collapsed="false" customWidth="true" hidden="false" outlineLevel="0" max="13" min="11" style="0" width="8.67"/>
  </cols>
  <sheetData>
    <row r="1" customFormat="false" ht="15" hidden="true" customHeight="true" outlineLevel="0" collapsed="false">
      <c r="A1" s="82"/>
      <c r="B1" s="82"/>
      <c r="C1" s="55"/>
      <c r="D1" s="55"/>
      <c r="E1" s="55"/>
      <c r="F1" s="55"/>
      <c r="G1" s="55"/>
      <c r="H1" s="55"/>
      <c r="L1" s="82"/>
      <c r="M1" s="82" t="str">
        <f aca="false">IF(ISTEXT(#REF!),#REF!,"")</f>
        <v/>
      </c>
    </row>
    <row r="2" customFormat="false" ht="25.5" hidden="false" customHeight="false" outlineLevel="0" collapsed="false">
      <c r="A2" s="58" t="s">
        <v>17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4.75" hidden="false" customHeight="false" outlineLevel="0" collapsed="false">
      <c r="A3" s="163" t="s">
        <v>252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5" hidden="false" customHeight="false" outlineLevel="0" collapsed="false">
      <c r="A4" s="242"/>
      <c r="B4" s="24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3" t="s">
        <v>253</v>
      </c>
      <c r="B5" s="284" t="n">
        <v>512</v>
      </c>
      <c r="C5" s="242"/>
      <c r="D5" s="242"/>
      <c r="E5" s="242"/>
      <c r="F5" s="242"/>
      <c r="G5" s="242"/>
      <c r="H5" s="282"/>
    </row>
    <row r="6" customFormat="false" ht="15" hidden="false" customHeight="false" outlineLevel="0" collapsed="false">
      <c r="A6" s="242" t="s">
        <v>3</v>
      </c>
      <c r="B6" s="285"/>
      <c r="C6" s="242"/>
      <c r="D6" s="242"/>
      <c r="E6" s="242"/>
      <c r="F6" s="242"/>
      <c r="G6" s="242"/>
      <c r="H6" s="282"/>
    </row>
    <row r="7" customFormat="false" ht="15" hidden="false" customHeight="false" outlineLevel="0" collapsed="false">
      <c r="A7" s="242"/>
      <c r="B7" s="286" t="n">
        <v>20</v>
      </c>
      <c r="C7" s="287"/>
      <c r="D7" s="288"/>
      <c r="E7" s="242"/>
      <c r="F7" s="242"/>
      <c r="G7" s="242"/>
      <c r="H7" s="282"/>
    </row>
    <row r="8" customFormat="false" ht="15" hidden="false" customHeight="false" outlineLevel="0" collapsed="false">
      <c r="A8" s="242"/>
      <c r="B8" s="285"/>
      <c r="C8" s="289"/>
      <c r="D8" s="290"/>
      <c r="E8" s="291"/>
      <c r="F8" s="242"/>
      <c r="G8" s="242"/>
      <c r="H8" s="282"/>
    </row>
    <row r="9" customFormat="false" ht="15" hidden="false" customHeight="false" outlineLevel="0" collapsed="false">
      <c r="A9" s="283" t="s">
        <v>254</v>
      </c>
      <c r="B9" s="284" t="n">
        <v>559</v>
      </c>
      <c r="C9" s="242"/>
      <c r="D9" s="290"/>
      <c r="E9" s="291"/>
      <c r="F9" s="242"/>
      <c r="G9" s="242"/>
      <c r="H9" s="282"/>
      <c r="I9" s="19"/>
      <c r="J9" s="19"/>
    </row>
    <row r="10" customFormat="false" ht="15" hidden="false" customHeight="false" outlineLevel="0" collapsed="false">
      <c r="A10" s="242" t="s">
        <v>5</v>
      </c>
      <c r="B10" s="242"/>
      <c r="C10" s="242"/>
      <c r="D10" s="290"/>
      <c r="E10" s="291"/>
      <c r="F10" s="242"/>
      <c r="G10" s="242"/>
      <c r="H10" s="282"/>
      <c r="I10" s="19"/>
      <c r="J10" s="19"/>
    </row>
    <row r="11" customFormat="false" ht="15" hidden="false" customHeight="false" outlineLevel="0" collapsed="false">
      <c r="A11" s="242"/>
      <c r="B11" s="292"/>
      <c r="C11" s="242"/>
      <c r="D11" s="293" t="n">
        <v>71</v>
      </c>
      <c r="E11" s="294"/>
      <c r="F11" s="288"/>
      <c r="G11" s="242"/>
      <c r="H11" s="282"/>
      <c r="I11" s="18"/>
      <c r="J11" s="19"/>
    </row>
    <row r="12" customFormat="false" ht="15" hidden="false" customHeight="false" outlineLevel="0" collapsed="false">
      <c r="A12" s="242"/>
      <c r="B12" s="242"/>
      <c r="C12" s="242"/>
      <c r="D12" s="290"/>
      <c r="E12" s="295"/>
      <c r="F12" s="290"/>
      <c r="G12" s="291"/>
      <c r="H12" s="282"/>
      <c r="I12" s="18"/>
      <c r="J12" s="19"/>
    </row>
    <row r="13" customFormat="false" ht="15" hidden="false" customHeight="false" outlineLevel="0" collapsed="false">
      <c r="A13" s="283" t="s">
        <v>255</v>
      </c>
      <c r="B13" s="284" t="n">
        <v>214</v>
      </c>
      <c r="C13" s="242"/>
      <c r="D13" s="290"/>
      <c r="E13" s="291"/>
      <c r="F13" s="290"/>
      <c r="G13" s="291"/>
      <c r="H13" s="282"/>
      <c r="I13" s="18"/>
      <c r="J13" s="19"/>
    </row>
    <row r="14" customFormat="false" ht="15" hidden="false" customHeight="false" outlineLevel="0" collapsed="false">
      <c r="A14" s="242" t="s">
        <v>12</v>
      </c>
      <c r="B14" s="285"/>
      <c r="C14" s="291"/>
      <c r="D14" s="290"/>
      <c r="E14" s="291"/>
      <c r="F14" s="290"/>
      <c r="G14" s="291"/>
      <c r="H14" s="282"/>
      <c r="I14" s="18"/>
      <c r="J14" s="19"/>
    </row>
    <row r="15" customFormat="false" ht="15" hidden="false" customHeight="false" outlineLevel="0" collapsed="false">
      <c r="A15" s="242"/>
      <c r="B15" s="286" t="n">
        <v>21</v>
      </c>
      <c r="C15" s="283"/>
      <c r="D15" s="288"/>
      <c r="E15" s="242"/>
      <c r="F15" s="290"/>
      <c r="G15" s="291"/>
      <c r="H15" s="282"/>
      <c r="I15" s="25"/>
      <c r="J15" s="19"/>
    </row>
    <row r="16" customFormat="false" ht="15" hidden="false" customHeight="false" outlineLevel="0" collapsed="false">
      <c r="A16" s="242"/>
      <c r="B16" s="285"/>
      <c r="C16" s="242"/>
      <c r="D16" s="290"/>
      <c r="E16" s="242"/>
      <c r="F16" s="290"/>
      <c r="G16" s="291"/>
      <c r="H16" s="282"/>
      <c r="I16" s="25"/>
      <c r="J16" s="19"/>
    </row>
    <row r="17" customFormat="false" ht="15" hidden="false" customHeight="false" outlineLevel="0" collapsed="false">
      <c r="A17" s="296" t="s">
        <v>256</v>
      </c>
      <c r="B17" s="284" t="n">
        <v>311</v>
      </c>
      <c r="C17" s="242"/>
      <c r="D17" s="290"/>
      <c r="E17" s="242"/>
      <c r="F17" s="290"/>
      <c r="G17" s="291"/>
      <c r="H17" s="282"/>
      <c r="I17" s="25"/>
      <c r="J17" s="19"/>
    </row>
    <row r="18" customFormat="false" ht="15" hidden="false" customHeight="false" outlineLevel="0" collapsed="false">
      <c r="A18" s="3" t="s">
        <v>9</v>
      </c>
      <c r="B18" s="242"/>
      <c r="C18" s="242"/>
      <c r="D18" s="290"/>
      <c r="E18" s="242"/>
      <c r="F18" s="290"/>
      <c r="G18" s="291"/>
      <c r="H18" s="282"/>
      <c r="I18" s="19"/>
      <c r="J18" s="19"/>
    </row>
    <row r="19" customFormat="false" ht="15" hidden="false" customHeight="false" outlineLevel="0" collapsed="false">
      <c r="A19" s="3"/>
      <c r="B19" s="242"/>
      <c r="C19" s="242"/>
      <c r="D19" s="290"/>
      <c r="E19" s="240"/>
      <c r="F19" s="293"/>
      <c r="G19" s="294"/>
      <c r="H19" s="288"/>
      <c r="I19" s="19"/>
      <c r="J19" s="19"/>
    </row>
    <row r="20" customFormat="false" ht="15" hidden="false" customHeight="false" outlineLevel="0" collapsed="false">
      <c r="A20" s="242"/>
      <c r="B20" s="242"/>
      <c r="C20" s="242"/>
      <c r="D20" s="290"/>
      <c r="E20" s="242"/>
      <c r="F20" s="290"/>
      <c r="G20" s="295"/>
      <c r="H20" s="282"/>
      <c r="I20" s="32"/>
    </row>
    <row r="21" customFormat="false" ht="15" hidden="false" customHeight="false" outlineLevel="0" collapsed="false">
      <c r="A21" s="283" t="s">
        <v>257</v>
      </c>
      <c r="B21" s="284" t="n">
        <v>602</v>
      </c>
      <c r="C21" s="242"/>
      <c r="D21" s="290"/>
      <c r="E21" s="242"/>
      <c r="F21" s="290"/>
      <c r="G21" s="291"/>
      <c r="H21" s="282"/>
      <c r="I21" s="32"/>
    </row>
    <row r="22" customFormat="false" ht="15" hidden="false" customHeight="false" outlineLevel="0" collapsed="false">
      <c r="A22" s="242" t="s">
        <v>5</v>
      </c>
      <c r="B22" s="285"/>
      <c r="C22" s="291"/>
      <c r="D22" s="290"/>
      <c r="E22" s="242"/>
      <c r="F22" s="290"/>
      <c r="G22" s="291"/>
      <c r="H22" s="282"/>
      <c r="I22" s="32"/>
    </row>
    <row r="23" customFormat="false" ht="15" hidden="false" customHeight="false" outlineLevel="0" collapsed="false">
      <c r="A23" s="242"/>
      <c r="B23" s="286" t="n">
        <v>22</v>
      </c>
      <c r="C23" s="294"/>
      <c r="D23" s="288"/>
      <c r="E23" s="242"/>
      <c r="F23" s="290"/>
      <c r="G23" s="291"/>
      <c r="H23" s="282"/>
      <c r="I23" s="32"/>
    </row>
    <row r="24" customFormat="false" ht="15" hidden="false" customHeight="false" outlineLevel="0" collapsed="false">
      <c r="A24" s="242"/>
      <c r="B24" s="285"/>
      <c r="C24" s="295"/>
      <c r="D24" s="290"/>
      <c r="E24" s="291"/>
      <c r="F24" s="290"/>
      <c r="G24" s="291"/>
      <c r="H24" s="282"/>
      <c r="I24" s="32"/>
    </row>
    <row r="25" customFormat="false" ht="15" hidden="false" customHeight="false" outlineLevel="0" collapsed="false">
      <c r="A25" s="283" t="s">
        <v>258</v>
      </c>
      <c r="B25" s="284" t="n">
        <v>339</v>
      </c>
      <c r="C25" s="242"/>
      <c r="D25" s="290"/>
      <c r="E25" s="291"/>
      <c r="F25" s="290"/>
      <c r="G25" s="291"/>
      <c r="H25" s="282"/>
      <c r="I25" s="32"/>
    </row>
    <row r="26" customFormat="false" ht="15" hidden="false" customHeight="false" outlineLevel="0" collapsed="false">
      <c r="A26" s="242" t="s">
        <v>16</v>
      </c>
      <c r="B26" s="242"/>
      <c r="C26" s="242"/>
      <c r="D26" s="290"/>
      <c r="E26" s="291"/>
      <c r="F26" s="290"/>
      <c r="G26" s="291"/>
      <c r="H26" s="282"/>
      <c r="I26" s="32"/>
    </row>
    <row r="27" customFormat="false" ht="15" hidden="false" customHeight="false" outlineLevel="0" collapsed="false">
      <c r="A27" s="242"/>
      <c r="B27" s="242"/>
      <c r="C27" s="242"/>
      <c r="D27" s="293" t="n">
        <v>72</v>
      </c>
      <c r="E27" s="294"/>
      <c r="F27" s="288"/>
      <c r="G27" s="242"/>
      <c r="H27" s="282"/>
      <c r="I27" s="32"/>
    </row>
    <row r="28" customFormat="false" ht="15" hidden="false" customHeight="false" outlineLevel="0" collapsed="false">
      <c r="A28" s="242"/>
      <c r="B28" s="242"/>
      <c r="C28" s="242"/>
      <c r="D28" s="290"/>
      <c r="E28" s="295"/>
      <c r="F28" s="242"/>
      <c r="G28" s="242"/>
      <c r="H28" s="282"/>
      <c r="I28" s="32"/>
    </row>
    <row r="29" customFormat="false" ht="15" hidden="false" customHeight="false" outlineLevel="0" collapsed="false">
      <c r="A29" s="283" t="s">
        <v>259</v>
      </c>
      <c r="B29" s="284" t="n">
        <v>239</v>
      </c>
      <c r="C29" s="242"/>
      <c r="D29" s="290"/>
      <c r="E29" s="291"/>
      <c r="F29" s="242"/>
      <c r="G29" s="242"/>
      <c r="H29" s="282"/>
      <c r="I29" s="32"/>
    </row>
    <row r="30" customFormat="false" ht="15" hidden="false" customHeight="false" outlineLevel="0" collapsed="false">
      <c r="A30" s="242" t="s">
        <v>260</v>
      </c>
      <c r="B30" s="285"/>
      <c r="C30" s="291"/>
      <c r="D30" s="290"/>
      <c r="E30" s="291"/>
      <c r="F30" s="242"/>
      <c r="G30" s="242"/>
      <c r="H30" s="282"/>
      <c r="I30" s="32"/>
    </row>
    <row r="31" customFormat="false" ht="15" hidden="false" customHeight="false" outlineLevel="0" collapsed="false">
      <c r="A31" s="242"/>
      <c r="B31" s="286" t="n">
        <v>23</v>
      </c>
      <c r="C31" s="294"/>
      <c r="D31" s="288"/>
      <c r="E31" s="242"/>
      <c r="F31" s="242"/>
      <c r="G31" s="242"/>
      <c r="H31" s="282"/>
      <c r="I31" s="32"/>
    </row>
    <row r="32" customFormat="false" ht="15" hidden="false" customHeight="false" outlineLevel="0" collapsed="false">
      <c r="A32" s="242"/>
      <c r="B32" s="285"/>
      <c r="C32" s="291"/>
      <c r="D32" s="242"/>
      <c r="E32" s="242"/>
      <c r="F32" s="242"/>
      <c r="G32" s="242"/>
      <c r="H32" s="282"/>
      <c r="I32" s="32"/>
    </row>
    <row r="33" customFormat="false" ht="15" hidden="false" customHeight="false" outlineLevel="0" collapsed="false">
      <c r="A33" s="294" t="s">
        <v>261</v>
      </c>
      <c r="B33" s="284" t="n">
        <v>266</v>
      </c>
      <c r="C33" s="242"/>
      <c r="D33" s="242"/>
      <c r="E33" s="242"/>
      <c r="F33" s="242"/>
      <c r="G33" s="242"/>
      <c r="H33" s="282"/>
      <c r="I33" s="32"/>
    </row>
    <row r="34" customFormat="false" ht="15" hidden="false" customHeight="false" outlineLevel="0" collapsed="false">
      <c r="A34" s="291" t="s">
        <v>14</v>
      </c>
      <c r="B34" s="242"/>
      <c r="C34" s="242"/>
      <c r="D34" s="242"/>
      <c r="E34" s="242"/>
      <c r="F34" s="242"/>
      <c r="G34" s="242"/>
      <c r="H34" s="282"/>
      <c r="I34" s="32"/>
    </row>
    <row r="35" customFormat="false" ht="18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97"/>
      <c r="I35" s="40"/>
      <c r="J35" s="41"/>
    </row>
    <row r="36" customFormat="false" ht="18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82"/>
      <c r="I36" s="75"/>
    </row>
    <row r="37" customFormat="false" ht="18" hidden="false" customHeight="false" outlineLevel="0" collapsed="false">
      <c r="A37" s="283" t="s">
        <v>262</v>
      </c>
      <c r="B37" s="284" t="n">
        <v>441</v>
      </c>
      <c r="C37" s="242"/>
      <c r="D37" s="242"/>
      <c r="E37" s="242"/>
      <c r="F37" s="242"/>
      <c r="G37" s="242"/>
      <c r="H37" s="282"/>
      <c r="I37" s="42"/>
    </row>
    <row r="38" customFormat="false" ht="15" hidden="false" customHeight="false" outlineLevel="0" collapsed="false">
      <c r="A38" s="242" t="s">
        <v>3</v>
      </c>
      <c r="B38" s="285"/>
      <c r="C38" s="291"/>
      <c r="D38" s="242"/>
      <c r="E38" s="242"/>
      <c r="F38" s="242"/>
      <c r="G38" s="242"/>
      <c r="H38" s="282"/>
      <c r="I38" s="32"/>
    </row>
    <row r="39" customFormat="false" ht="15" hidden="false" customHeight="false" outlineLevel="0" collapsed="false">
      <c r="A39" s="242"/>
      <c r="B39" s="286" t="n">
        <v>24</v>
      </c>
      <c r="C39" s="294"/>
      <c r="D39" s="288"/>
      <c r="E39" s="242"/>
      <c r="F39" s="242"/>
      <c r="G39" s="240"/>
      <c r="H39" s="282"/>
      <c r="I39" s="32"/>
    </row>
    <row r="40" customFormat="false" ht="15" hidden="false" customHeight="false" outlineLevel="0" collapsed="false">
      <c r="A40" s="242"/>
      <c r="B40" s="285"/>
      <c r="C40" s="295"/>
      <c r="D40" s="290"/>
      <c r="E40" s="291"/>
      <c r="F40" s="242"/>
      <c r="G40" s="240"/>
      <c r="H40" s="282"/>
      <c r="I40" s="32"/>
    </row>
    <row r="41" customFormat="false" ht="15" hidden="false" customHeight="false" outlineLevel="0" collapsed="false">
      <c r="A41" s="283" t="s">
        <v>263</v>
      </c>
      <c r="B41" s="284" t="n">
        <v>318</v>
      </c>
      <c r="C41" s="242"/>
      <c r="D41" s="290"/>
      <c r="E41" s="291"/>
      <c r="F41" s="242"/>
      <c r="G41" s="240"/>
      <c r="H41" s="282"/>
      <c r="I41" s="32"/>
    </row>
    <row r="42" customFormat="false" ht="15" hidden="false" customHeight="false" outlineLevel="0" collapsed="false">
      <c r="A42" s="242" t="s">
        <v>16</v>
      </c>
      <c r="B42" s="242"/>
      <c r="C42" s="242"/>
      <c r="D42" s="290"/>
      <c r="E42" s="291"/>
      <c r="F42" s="242"/>
      <c r="G42" s="242"/>
      <c r="H42" s="282"/>
      <c r="I42" s="32"/>
    </row>
    <row r="43" customFormat="false" ht="15" hidden="false" customHeight="false" outlineLevel="0" collapsed="false">
      <c r="A43" s="242"/>
      <c r="B43" s="242"/>
      <c r="C43" s="242"/>
      <c r="D43" s="293" t="n">
        <v>73</v>
      </c>
      <c r="E43" s="294"/>
      <c r="F43" s="288"/>
      <c r="G43" s="242"/>
      <c r="H43" s="282"/>
      <c r="I43" s="32"/>
    </row>
    <row r="44" customFormat="false" ht="15" hidden="false" customHeight="false" outlineLevel="0" collapsed="false">
      <c r="A44" s="242"/>
      <c r="B44" s="242"/>
      <c r="C44" s="242"/>
      <c r="D44" s="290"/>
      <c r="E44" s="295"/>
      <c r="F44" s="290"/>
      <c r="G44" s="291"/>
      <c r="H44" s="282"/>
      <c r="I44" s="32"/>
    </row>
    <row r="45" customFormat="false" ht="15" hidden="false" customHeight="false" outlineLevel="0" collapsed="false">
      <c r="A45" s="283" t="s">
        <v>264</v>
      </c>
      <c r="B45" s="284" t="n">
        <v>215</v>
      </c>
      <c r="C45" s="242"/>
      <c r="D45" s="298"/>
      <c r="E45" s="242"/>
      <c r="F45" s="290"/>
      <c r="G45" s="291"/>
      <c r="H45" s="282"/>
      <c r="I45" s="32"/>
    </row>
    <row r="46" customFormat="false" ht="15" hidden="false" customHeight="false" outlineLevel="0" collapsed="false">
      <c r="A46" s="242" t="s">
        <v>12</v>
      </c>
      <c r="B46" s="285"/>
      <c r="C46" s="291"/>
      <c r="D46" s="290"/>
      <c r="E46" s="291"/>
      <c r="F46" s="290"/>
      <c r="G46" s="291"/>
      <c r="H46" s="282"/>
      <c r="I46" s="32"/>
    </row>
    <row r="47" customFormat="false" ht="15" hidden="false" customHeight="false" outlineLevel="0" collapsed="false">
      <c r="A47" s="242"/>
      <c r="B47" s="286" t="n">
        <v>25</v>
      </c>
      <c r="C47" s="294"/>
      <c r="D47" s="288"/>
      <c r="E47" s="242"/>
      <c r="F47" s="290"/>
      <c r="G47" s="291"/>
      <c r="H47" s="282"/>
      <c r="I47" s="32"/>
    </row>
    <row r="48" customFormat="false" ht="15" hidden="false" customHeight="false" outlineLevel="0" collapsed="false">
      <c r="A48" s="242"/>
      <c r="B48" s="285"/>
      <c r="C48" s="295"/>
      <c r="D48" s="290"/>
      <c r="E48" s="242"/>
      <c r="F48" s="290"/>
      <c r="G48" s="291"/>
      <c r="H48" s="282"/>
      <c r="I48" s="32"/>
    </row>
    <row r="49" customFormat="false" ht="15" hidden="false" customHeight="false" outlineLevel="0" collapsed="false">
      <c r="A49" s="283" t="s">
        <v>265</v>
      </c>
      <c r="B49" s="284" t="n">
        <v>265</v>
      </c>
      <c r="C49" s="242"/>
      <c r="D49" s="290"/>
      <c r="E49" s="242"/>
      <c r="F49" s="290"/>
      <c r="G49" s="291"/>
      <c r="H49" s="282"/>
      <c r="I49" s="32"/>
    </row>
    <row r="50" customFormat="false" ht="15" hidden="false" customHeight="false" outlineLevel="0" collapsed="false">
      <c r="A50" s="242" t="s">
        <v>14</v>
      </c>
      <c r="B50" s="242"/>
      <c r="C50" s="242"/>
      <c r="D50" s="290"/>
      <c r="E50" s="242"/>
      <c r="F50" s="290"/>
      <c r="G50" s="291"/>
      <c r="H50" s="282"/>
      <c r="I50" s="32"/>
    </row>
    <row r="51" customFormat="false" ht="15" hidden="false" customHeight="false" outlineLevel="0" collapsed="false">
      <c r="A51" s="242"/>
      <c r="B51" s="242"/>
      <c r="C51" s="242"/>
      <c r="D51" s="290"/>
      <c r="E51" s="240"/>
      <c r="F51" s="293"/>
      <c r="G51" s="294"/>
      <c r="H51" s="299"/>
      <c r="I51" s="32"/>
    </row>
    <row r="52" customFormat="false" ht="15" hidden="false" customHeight="false" outlineLevel="0" collapsed="false">
      <c r="A52" s="242"/>
      <c r="B52" s="242"/>
      <c r="C52" s="242"/>
      <c r="D52" s="290"/>
      <c r="E52" s="242"/>
      <c r="F52" s="290"/>
      <c r="G52" s="295"/>
      <c r="H52" s="282"/>
    </row>
    <row r="53" customFormat="false" ht="15" hidden="false" customHeight="false" outlineLevel="0" collapsed="false">
      <c r="A53" s="283" t="s">
        <v>266</v>
      </c>
      <c r="B53" s="284" t="n">
        <v>603</v>
      </c>
      <c r="C53" s="242"/>
      <c r="D53" s="290"/>
      <c r="E53" s="242"/>
      <c r="F53" s="290"/>
      <c r="G53" s="291"/>
      <c r="H53" s="282"/>
    </row>
    <row r="54" customFormat="false" ht="15" hidden="false" customHeight="false" outlineLevel="0" collapsed="false">
      <c r="A54" s="242" t="s">
        <v>5</v>
      </c>
      <c r="B54" s="285"/>
      <c r="C54" s="291"/>
      <c r="D54" s="290"/>
      <c r="E54" s="242"/>
      <c r="F54" s="290"/>
      <c r="G54" s="291"/>
      <c r="H54" s="282"/>
    </row>
    <row r="55" customFormat="false" ht="15" hidden="false" customHeight="false" outlineLevel="0" collapsed="false">
      <c r="A55" s="242"/>
      <c r="B55" s="286" t="n">
        <v>26</v>
      </c>
      <c r="C55" s="294"/>
      <c r="D55" s="288"/>
      <c r="E55" s="242"/>
      <c r="F55" s="290"/>
      <c r="G55" s="291"/>
      <c r="H55" s="282"/>
    </row>
    <row r="56" customFormat="false" ht="15" hidden="false" customHeight="false" outlineLevel="0" collapsed="false">
      <c r="A56" s="242"/>
      <c r="B56" s="285"/>
      <c r="C56" s="295"/>
      <c r="D56" s="290"/>
      <c r="E56" s="291"/>
      <c r="F56" s="290"/>
      <c r="G56" s="291"/>
      <c r="H56" s="282"/>
    </row>
    <row r="57" customFormat="false" ht="15" hidden="false" customHeight="false" outlineLevel="0" collapsed="false">
      <c r="A57" s="283" t="s">
        <v>267</v>
      </c>
      <c r="B57" s="284" t="n">
        <v>267</v>
      </c>
      <c r="C57" s="242"/>
      <c r="D57" s="290"/>
      <c r="E57" s="291"/>
      <c r="F57" s="290"/>
      <c r="G57" s="291"/>
      <c r="H57" s="282"/>
    </row>
    <row r="58" customFormat="false" ht="15" hidden="false" customHeight="false" outlineLevel="0" collapsed="false">
      <c r="A58" s="242" t="s">
        <v>14</v>
      </c>
      <c r="B58" s="242"/>
      <c r="C58" s="242"/>
      <c r="D58" s="290"/>
      <c r="E58" s="291"/>
      <c r="F58" s="290"/>
      <c r="G58" s="291"/>
      <c r="H58" s="282"/>
    </row>
    <row r="59" customFormat="false" ht="18" hidden="false" customHeight="false" outlineLevel="0" collapsed="false">
      <c r="A59" s="242"/>
      <c r="B59" s="242"/>
      <c r="C59" s="242"/>
      <c r="D59" s="293" t="n">
        <v>74</v>
      </c>
      <c r="E59" s="294"/>
      <c r="F59" s="288"/>
      <c r="G59" s="300"/>
      <c r="H59" s="301"/>
      <c r="I59" s="48"/>
    </row>
    <row r="60" customFormat="false" ht="18" hidden="false" customHeight="false" outlineLevel="0" collapsed="false">
      <c r="A60" s="242"/>
      <c r="B60" s="242"/>
      <c r="C60" s="242"/>
      <c r="D60" s="290"/>
      <c r="E60" s="295"/>
      <c r="F60" s="242"/>
      <c r="G60" s="300"/>
      <c r="H60" s="301"/>
      <c r="I60" s="48"/>
    </row>
    <row r="61" customFormat="false" ht="18" hidden="false" customHeight="false" outlineLevel="0" collapsed="false">
      <c r="A61" s="283"/>
      <c r="B61" s="284"/>
      <c r="C61" s="242"/>
      <c r="D61" s="290"/>
      <c r="E61" s="291"/>
      <c r="F61" s="242"/>
      <c r="G61" s="300"/>
      <c r="H61" s="301"/>
      <c r="I61" s="48"/>
    </row>
    <row r="62" customFormat="false" ht="18" hidden="false" customHeight="false" outlineLevel="0" collapsed="false">
      <c r="A62" s="242"/>
      <c r="B62" s="285"/>
      <c r="C62" s="291"/>
      <c r="D62" s="290"/>
      <c r="E62" s="291"/>
      <c r="F62" s="242"/>
      <c r="G62" s="300"/>
      <c r="H62" s="301"/>
      <c r="I62" s="48"/>
    </row>
    <row r="63" customFormat="false" ht="18" hidden="false" customHeight="false" outlineLevel="0" collapsed="false">
      <c r="A63" s="242"/>
      <c r="B63" s="286"/>
      <c r="C63" s="294" t="s">
        <v>268</v>
      </c>
      <c r="D63" s="288" t="n">
        <v>472</v>
      </c>
      <c r="E63" s="242"/>
      <c r="F63" s="242"/>
      <c r="G63" s="300"/>
      <c r="H63" s="301"/>
      <c r="I63" s="48"/>
    </row>
    <row r="64" customFormat="false" ht="15" hidden="false" customHeight="false" outlineLevel="0" collapsed="false">
      <c r="A64" s="242"/>
      <c r="B64" s="285"/>
      <c r="C64" s="291" t="s">
        <v>3</v>
      </c>
      <c r="D64" s="242"/>
      <c r="E64" s="242"/>
      <c r="F64" s="242"/>
      <c r="G64" s="242"/>
      <c r="H64" s="282"/>
    </row>
    <row r="65" customFormat="false" ht="15" hidden="false" customHeight="false" outlineLevel="0" collapsed="false">
      <c r="A65" s="283"/>
      <c r="B65" s="284"/>
      <c r="C65" s="242"/>
      <c r="D65" s="242"/>
      <c r="E65" s="242"/>
      <c r="F65" s="242"/>
      <c r="G65" s="242"/>
      <c r="H65" s="282"/>
    </row>
    <row r="66" customFormat="false" ht="12.75" hidden="false" customHeight="true" outlineLevel="0" collapsed="false">
      <c r="A66" s="82"/>
      <c r="B66" s="82"/>
      <c r="C66" s="55"/>
      <c r="D66" s="55"/>
      <c r="E66" s="55"/>
      <c r="F66" s="55"/>
      <c r="G66" s="55"/>
      <c r="H66" s="55"/>
    </row>
    <row r="67" customFormat="false" ht="12.75" hidden="false" customHeight="true" outlineLevel="0" collapsed="false">
      <c r="A67" s="82"/>
      <c r="B67" s="82"/>
    </row>
    <row r="68" customFormat="false" ht="16.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6.67"/>
    <col collapsed="false" customWidth="true" hidden="false" outlineLevel="0" max="3" min="3" style="0" width="29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8.56"/>
    <col collapsed="false" customWidth="true" hidden="false" outlineLevel="0" max="13" min="13" style="0" width="8.67"/>
  </cols>
  <sheetData>
    <row r="1" customFormat="false" ht="16.5" hidden="true" customHeight="true" outlineLevel="0" collapsed="false">
      <c r="A1" s="82"/>
      <c r="B1" s="82"/>
      <c r="C1" s="55"/>
      <c r="D1" s="55"/>
      <c r="E1" s="55"/>
      <c r="F1" s="55"/>
      <c r="G1" s="55"/>
      <c r="H1" s="55"/>
      <c r="L1" s="82"/>
      <c r="M1" s="82" t="str">
        <f aca="false">IF(ISTEXT(#REF!),#REF!,"")</f>
        <v/>
      </c>
    </row>
    <row r="2" customFormat="false" ht="24.75" hidden="false" customHeight="false" outlineLevel="0" collapsed="false">
      <c r="A2" s="121" t="s">
        <v>17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false" outlineLevel="0" collapsed="false">
      <c r="A3" s="121" t="s">
        <v>26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5" hidden="false" customHeight="false" outlineLevel="0" collapsed="false">
      <c r="A4" s="3"/>
      <c r="B4" s="3"/>
      <c r="C4" s="59"/>
      <c r="D4" s="59"/>
      <c r="E4" s="59"/>
      <c r="F4" s="59"/>
      <c r="G4" s="59"/>
      <c r="H4" s="59"/>
      <c r="I4" s="59"/>
    </row>
    <row r="5" customFormat="false" ht="20.25" hidden="false" customHeight="false" outlineLevel="0" collapsed="false">
      <c r="A5" s="248" t="s">
        <v>270</v>
      </c>
      <c r="B5" s="249" t="n">
        <v>513</v>
      </c>
      <c r="C5" s="250"/>
      <c r="D5" s="251"/>
      <c r="E5" s="250"/>
      <c r="F5" s="250"/>
      <c r="G5" s="59"/>
      <c r="H5" s="59"/>
      <c r="I5" s="59"/>
    </row>
    <row r="6" customFormat="false" ht="20.25" hidden="false" customHeight="false" outlineLevel="0" collapsed="false">
      <c r="A6" s="170" t="s">
        <v>3</v>
      </c>
      <c r="B6" s="111" t="n">
        <v>5</v>
      </c>
      <c r="C6" s="302"/>
      <c r="D6" s="249"/>
      <c r="E6" s="170"/>
      <c r="F6" s="170"/>
      <c r="G6" s="3"/>
      <c r="H6" s="3"/>
      <c r="I6" s="3"/>
      <c r="J6" s="55"/>
    </row>
    <row r="7" customFormat="false" ht="20.25" hidden="false" customHeight="false" outlineLevel="0" collapsed="false">
      <c r="A7" s="248" t="s">
        <v>271</v>
      </c>
      <c r="B7" s="249" t="n">
        <v>210</v>
      </c>
      <c r="C7" s="170"/>
      <c r="D7" s="90" t="n">
        <v>27</v>
      </c>
      <c r="E7" s="263"/>
      <c r="F7" s="182"/>
      <c r="G7" s="3"/>
      <c r="H7" s="3"/>
      <c r="I7" s="3"/>
      <c r="J7" s="55"/>
    </row>
    <row r="8" customFormat="false" ht="20.25" hidden="false" customHeight="false" outlineLevel="0" collapsed="false">
      <c r="A8" s="170" t="s">
        <v>272</v>
      </c>
      <c r="B8" s="170"/>
      <c r="C8" s="248" t="s">
        <v>273</v>
      </c>
      <c r="D8" s="249" t="n">
        <v>216</v>
      </c>
      <c r="E8" s="170"/>
      <c r="F8" s="173"/>
      <c r="G8" s="11"/>
      <c r="H8" s="3"/>
      <c r="I8" s="3"/>
      <c r="J8" s="55"/>
      <c r="K8" s="19"/>
      <c r="L8" s="19"/>
    </row>
    <row r="9" customFormat="false" ht="20.25" hidden="false" customHeight="false" outlineLevel="0" collapsed="false">
      <c r="A9" s="170"/>
      <c r="B9" s="170"/>
      <c r="C9" s="170" t="s">
        <v>12</v>
      </c>
      <c r="D9" s="170"/>
      <c r="E9" s="170"/>
      <c r="F9" s="173"/>
      <c r="G9" s="11"/>
      <c r="H9" s="3"/>
      <c r="I9" s="3"/>
      <c r="J9" s="55"/>
      <c r="K9" s="19"/>
      <c r="L9" s="19"/>
    </row>
    <row r="10" customFormat="false" ht="20.25" hidden="false" customHeight="false" outlineLevel="0" collapsed="false">
      <c r="A10" s="170"/>
      <c r="B10" s="170"/>
      <c r="C10" s="170"/>
      <c r="D10" s="255"/>
      <c r="E10" s="170"/>
      <c r="F10" s="100" t="n">
        <v>75</v>
      </c>
      <c r="G10" s="16"/>
      <c r="H10" s="17"/>
      <c r="I10" s="3"/>
      <c r="J10" s="55"/>
      <c r="K10" s="18"/>
      <c r="L10" s="19"/>
    </row>
    <row r="11" customFormat="false" ht="20.25" hidden="false" customHeight="false" outlineLevel="0" collapsed="false">
      <c r="A11" s="170"/>
      <c r="B11" s="170"/>
      <c r="C11" s="170"/>
      <c r="D11" s="170"/>
      <c r="E11" s="170"/>
      <c r="F11" s="173"/>
      <c r="G11" s="118"/>
      <c r="H11" s="21"/>
      <c r="I11" s="11"/>
      <c r="J11" s="55"/>
      <c r="K11" s="18"/>
      <c r="L11" s="19"/>
    </row>
    <row r="12" customFormat="false" ht="20.25" hidden="false" customHeight="false" outlineLevel="0" collapsed="false">
      <c r="A12" s="170"/>
      <c r="B12" s="170"/>
      <c r="C12" s="248" t="s">
        <v>274</v>
      </c>
      <c r="D12" s="249" t="n">
        <v>391</v>
      </c>
      <c r="E12" s="170"/>
      <c r="F12" s="173"/>
      <c r="G12" s="11"/>
      <c r="H12" s="21"/>
      <c r="I12" s="11"/>
      <c r="J12" s="55"/>
      <c r="K12" s="18"/>
      <c r="L12" s="19"/>
    </row>
    <row r="13" customFormat="false" ht="20.25" hidden="false" customHeight="false" outlineLevel="0" collapsed="false">
      <c r="A13" s="170"/>
      <c r="B13" s="170"/>
      <c r="C13" s="170" t="s">
        <v>19</v>
      </c>
      <c r="D13" s="90" t="n">
        <v>28</v>
      </c>
      <c r="E13" s="181"/>
      <c r="F13" s="182"/>
      <c r="G13" s="3"/>
      <c r="H13" s="21"/>
      <c r="I13" s="11"/>
      <c r="J13" s="55"/>
      <c r="K13" s="25"/>
      <c r="L13" s="19"/>
    </row>
    <row r="14" customFormat="false" ht="20.25" hidden="false" customHeight="false" outlineLevel="0" collapsed="false">
      <c r="A14" s="170"/>
      <c r="B14" s="170"/>
      <c r="C14" s="248" t="s">
        <v>275</v>
      </c>
      <c r="D14" s="249" t="n">
        <v>560</v>
      </c>
      <c r="E14" s="170"/>
      <c r="F14" s="173"/>
      <c r="G14" s="3"/>
      <c r="H14" s="21"/>
      <c r="I14" s="11"/>
      <c r="J14" s="55"/>
      <c r="K14" s="25"/>
      <c r="L14" s="19"/>
    </row>
    <row r="15" customFormat="false" ht="20.25" hidden="false" customHeight="false" outlineLevel="0" collapsed="false">
      <c r="A15" s="170"/>
      <c r="B15" s="170"/>
      <c r="C15" s="170" t="s">
        <v>5</v>
      </c>
      <c r="D15" s="170"/>
      <c r="E15" s="170"/>
      <c r="F15" s="173"/>
      <c r="G15" s="3"/>
      <c r="H15" s="21"/>
      <c r="I15" s="11"/>
      <c r="J15" s="55"/>
      <c r="K15" s="19"/>
      <c r="L15" s="19"/>
    </row>
    <row r="16" customFormat="false" ht="20.25" hidden="false" customHeight="false" outlineLevel="0" collapsed="false">
      <c r="A16" s="170"/>
      <c r="B16" s="170"/>
      <c r="C16" s="170"/>
      <c r="D16" s="170"/>
      <c r="E16" s="170"/>
      <c r="F16" s="173"/>
      <c r="G16" s="29"/>
      <c r="H16" s="30"/>
      <c r="I16" s="16"/>
      <c r="J16" s="69"/>
      <c r="K16" s="19"/>
      <c r="L16" s="19"/>
    </row>
    <row r="17" customFormat="false" ht="20.25" hidden="false" customHeight="false" outlineLevel="0" collapsed="false">
      <c r="A17" s="170"/>
      <c r="B17" s="170"/>
      <c r="C17" s="170"/>
      <c r="D17" s="170"/>
      <c r="E17" s="170"/>
      <c r="F17" s="173"/>
      <c r="G17" s="3"/>
      <c r="H17" s="21"/>
      <c r="I17" s="118"/>
      <c r="J17" s="55"/>
      <c r="K17" s="32"/>
    </row>
    <row r="18" customFormat="false" ht="20.25" hidden="false" customHeight="false" outlineLevel="0" collapsed="false">
      <c r="A18" s="170"/>
      <c r="B18" s="170"/>
      <c r="C18" s="248" t="s">
        <v>276</v>
      </c>
      <c r="D18" s="249" t="n">
        <v>269</v>
      </c>
      <c r="E18" s="170"/>
      <c r="F18" s="173"/>
      <c r="G18" s="3"/>
      <c r="H18" s="21"/>
      <c r="I18" s="11"/>
      <c r="J18" s="55"/>
      <c r="K18" s="32"/>
    </row>
    <row r="19" customFormat="false" ht="20.25" hidden="false" customHeight="false" outlineLevel="0" collapsed="false">
      <c r="A19" s="170"/>
      <c r="B19" s="170"/>
      <c r="C19" s="170" t="s">
        <v>14</v>
      </c>
      <c r="D19" s="90" t="n">
        <v>29</v>
      </c>
      <c r="E19" s="181"/>
      <c r="F19" s="182"/>
      <c r="G19" s="3"/>
      <c r="H19" s="21"/>
      <c r="I19" s="11"/>
      <c r="J19" s="55"/>
      <c r="K19" s="32"/>
    </row>
    <row r="20" customFormat="false" ht="20.25" hidden="false" customHeight="false" outlineLevel="0" collapsed="false">
      <c r="A20" s="170"/>
      <c r="B20" s="170"/>
      <c r="C20" s="248" t="s">
        <v>277</v>
      </c>
      <c r="D20" s="249" t="n">
        <v>357</v>
      </c>
      <c r="E20" s="170"/>
      <c r="F20" s="173"/>
      <c r="G20" s="11"/>
      <c r="H20" s="21"/>
      <c r="I20" s="11"/>
      <c r="J20" s="55"/>
      <c r="K20" s="32"/>
    </row>
    <row r="21" customFormat="false" ht="20.25" hidden="false" customHeight="false" outlineLevel="0" collapsed="false">
      <c r="A21" s="170"/>
      <c r="B21" s="170"/>
      <c r="C21" s="170" t="s">
        <v>91</v>
      </c>
      <c r="D21" s="170"/>
      <c r="E21" s="170"/>
      <c r="F21" s="173"/>
      <c r="G21" s="11"/>
      <c r="H21" s="21"/>
      <c r="I21" s="11"/>
      <c r="J21" s="55"/>
      <c r="K21" s="32"/>
    </row>
    <row r="22" customFormat="false" ht="20.25" hidden="false" customHeight="false" outlineLevel="0" collapsed="false">
      <c r="A22" s="170"/>
      <c r="B22" s="170"/>
      <c r="C22" s="170"/>
      <c r="D22" s="170"/>
      <c r="E22" s="170"/>
      <c r="F22" s="100" t="n">
        <v>76</v>
      </c>
      <c r="G22" s="16"/>
      <c r="H22" s="17"/>
      <c r="I22" s="3"/>
      <c r="J22" s="55"/>
      <c r="K22" s="32"/>
    </row>
    <row r="23" customFormat="false" ht="20.25" hidden="false" customHeight="false" outlineLevel="0" collapsed="false">
      <c r="A23" s="170"/>
      <c r="B23" s="170"/>
      <c r="C23" s="170"/>
      <c r="D23" s="170"/>
      <c r="E23" s="170"/>
      <c r="F23" s="173"/>
      <c r="G23" s="118"/>
      <c r="H23" s="3"/>
      <c r="I23" s="3"/>
      <c r="J23" s="55"/>
      <c r="K23" s="32"/>
    </row>
    <row r="24" customFormat="false" ht="20.25" hidden="false" customHeight="false" outlineLevel="0" collapsed="false">
      <c r="A24" s="170"/>
      <c r="B24" s="170"/>
      <c r="C24" s="248" t="s">
        <v>278</v>
      </c>
      <c r="D24" s="249" t="n">
        <v>473</v>
      </c>
      <c r="E24" s="170"/>
      <c r="F24" s="173"/>
      <c r="G24" s="11"/>
      <c r="H24" s="3"/>
      <c r="I24" s="3"/>
      <c r="J24" s="55"/>
      <c r="K24" s="32"/>
    </row>
    <row r="25" customFormat="false" ht="20.25" hidden="false" customHeight="false" outlineLevel="0" collapsed="false">
      <c r="A25" s="170"/>
      <c r="B25" s="170"/>
      <c r="C25" s="170" t="s">
        <v>3</v>
      </c>
      <c r="D25" s="90" t="n">
        <v>30</v>
      </c>
      <c r="E25" s="248"/>
      <c r="F25" s="182"/>
      <c r="G25" s="3"/>
      <c r="H25" s="3"/>
      <c r="I25" s="3"/>
      <c r="J25" s="55"/>
      <c r="K25" s="32"/>
    </row>
    <row r="26" customFormat="false" ht="20.25" hidden="false" customHeight="false" outlineLevel="0" collapsed="false">
      <c r="A26" s="170"/>
      <c r="B26" s="170"/>
      <c r="C26" s="248" t="s">
        <v>279</v>
      </c>
      <c r="D26" s="249" t="n">
        <v>392</v>
      </c>
      <c r="E26" s="170"/>
      <c r="F26" s="170"/>
      <c r="G26" s="3"/>
      <c r="H26" s="3"/>
      <c r="I26" s="3"/>
      <c r="J26" s="55"/>
      <c r="K26" s="32"/>
    </row>
    <row r="27" customFormat="false" ht="20.25" hidden="false" customHeight="false" outlineLevel="0" collapsed="false">
      <c r="A27" s="170"/>
      <c r="B27" s="170"/>
      <c r="C27" s="170" t="s">
        <v>19</v>
      </c>
      <c r="D27" s="170"/>
      <c r="E27" s="170"/>
      <c r="F27" s="170"/>
      <c r="G27" s="3"/>
      <c r="H27" s="3"/>
      <c r="I27" s="3"/>
      <c r="J27" s="55"/>
      <c r="K27" s="32"/>
    </row>
    <row r="28" customFormat="false" ht="20.25" hidden="false" customHeight="false" outlineLevel="0" collapsed="false">
      <c r="A28" s="170"/>
      <c r="B28" s="255"/>
      <c r="C28" s="170"/>
      <c r="D28" s="170"/>
      <c r="E28" s="170"/>
      <c r="F28" s="170"/>
      <c r="G28" s="3"/>
      <c r="H28" s="3"/>
      <c r="I28" s="3"/>
      <c r="J28" s="73"/>
      <c r="K28" s="40"/>
      <c r="L28" s="41"/>
    </row>
    <row r="29" customFormat="false" ht="20.25" hidden="false" customHeight="false" outlineLevel="0" collapsed="false">
      <c r="A29" s="170"/>
      <c r="B29" s="170"/>
      <c r="C29" s="170"/>
      <c r="D29" s="170"/>
      <c r="E29" s="170"/>
      <c r="F29" s="170"/>
      <c r="G29" s="3"/>
      <c r="H29" s="3"/>
      <c r="I29" s="3"/>
      <c r="J29" s="55"/>
      <c r="K29" s="75"/>
    </row>
    <row r="30" customFormat="false" ht="20.25" hidden="false" customHeight="false" outlineLevel="0" collapsed="false">
      <c r="A30" s="170"/>
      <c r="B30" s="170"/>
      <c r="C30" s="248" t="s">
        <v>280</v>
      </c>
      <c r="D30" s="249" t="n">
        <v>410</v>
      </c>
      <c r="E30" s="170"/>
      <c r="F30" s="170"/>
      <c r="G30" s="3"/>
      <c r="H30" s="3"/>
      <c r="I30" s="3"/>
      <c r="J30" s="55"/>
      <c r="K30" s="42"/>
    </row>
    <row r="31" customFormat="false" ht="20.25" hidden="false" customHeight="false" outlineLevel="0" collapsed="false">
      <c r="A31" s="170"/>
      <c r="B31" s="255"/>
      <c r="C31" s="170" t="s">
        <v>19</v>
      </c>
      <c r="D31" s="90" t="n">
        <v>31</v>
      </c>
      <c r="E31" s="181"/>
      <c r="F31" s="182"/>
      <c r="G31" s="3"/>
      <c r="H31" s="3"/>
      <c r="I31" s="29"/>
      <c r="J31" s="55"/>
      <c r="K31" s="32"/>
    </row>
    <row r="32" customFormat="false" ht="20.25" hidden="false" customHeight="false" outlineLevel="0" collapsed="false">
      <c r="A32" s="170"/>
      <c r="B32" s="170"/>
      <c r="C32" s="248" t="s">
        <v>281</v>
      </c>
      <c r="D32" s="249" t="n">
        <v>268</v>
      </c>
      <c r="E32" s="170"/>
      <c r="F32" s="173"/>
      <c r="G32" s="11"/>
      <c r="H32" s="3"/>
      <c r="I32" s="29"/>
      <c r="J32" s="55"/>
      <c r="K32" s="32"/>
    </row>
    <row r="33" customFormat="false" ht="20.25" hidden="false" customHeight="false" outlineLevel="0" collapsed="false">
      <c r="A33" s="170"/>
      <c r="B33" s="170"/>
      <c r="C33" s="170" t="s">
        <v>14</v>
      </c>
      <c r="D33" s="170"/>
      <c r="E33" s="170"/>
      <c r="F33" s="173"/>
      <c r="G33" s="11"/>
      <c r="H33" s="3"/>
      <c r="I33" s="3"/>
      <c r="J33" s="55"/>
      <c r="K33" s="32"/>
    </row>
    <row r="34" customFormat="false" ht="20.25" hidden="false" customHeight="false" outlineLevel="0" collapsed="false">
      <c r="A34" s="170"/>
      <c r="B34" s="170"/>
      <c r="C34" s="170"/>
      <c r="D34" s="170"/>
      <c r="E34" s="170"/>
      <c r="F34" s="100" t="n">
        <v>77</v>
      </c>
      <c r="G34" s="16"/>
      <c r="H34" s="17"/>
      <c r="I34" s="3"/>
      <c r="J34" s="55"/>
      <c r="K34" s="32"/>
    </row>
    <row r="35" customFormat="false" ht="20.25" hidden="false" customHeight="false" outlineLevel="0" collapsed="false">
      <c r="A35" s="170"/>
      <c r="B35" s="170"/>
      <c r="C35" s="170"/>
      <c r="D35" s="170"/>
      <c r="E35" s="170"/>
      <c r="F35" s="173"/>
      <c r="G35" s="118"/>
      <c r="H35" s="21"/>
      <c r="I35" s="11"/>
      <c r="J35" s="55"/>
      <c r="K35" s="32"/>
    </row>
    <row r="36" customFormat="false" ht="20.25" hidden="false" customHeight="false" outlineLevel="0" collapsed="false">
      <c r="A36" s="170"/>
      <c r="B36" s="170"/>
      <c r="C36" s="248" t="s">
        <v>282</v>
      </c>
      <c r="D36" s="249" t="n">
        <v>217</v>
      </c>
      <c r="E36" s="170"/>
      <c r="F36" s="194"/>
      <c r="G36" s="3"/>
      <c r="H36" s="21"/>
      <c r="I36" s="11"/>
      <c r="J36" s="55"/>
      <c r="K36" s="32"/>
    </row>
    <row r="37" customFormat="false" ht="20.25" hidden="false" customHeight="false" outlineLevel="0" collapsed="false">
      <c r="A37" s="170"/>
      <c r="B37" s="170"/>
      <c r="C37" s="170" t="s">
        <v>12</v>
      </c>
      <c r="D37" s="90" t="n">
        <v>32</v>
      </c>
      <c r="E37" s="181"/>
      <c r="F37" s="182"/>
      <c r="G37" s="3"/>
      <c r="H37" s="21"/>
      <c r="I37" s="11"/>
      <c r="J37" s="55"/>
      <c r="K37" s="32"/>
    </row>
    <row r="38" customFormat="false" ht="20.25" hidden="false" customHeight="false" outlineLevel="0" collapsed="false">
      <c r="A38" s="170"/>
      <c r="B38" s="170"/>
      <c r="C38" s="248" t="s">
        <v>283</v>
      </c>
      <c r="D38" s="249" t="n">
        <v>308</v>
      </c>
      <c r="E38" s="170"/>
      <c r="F38" s="173"/>
      <c r="G38" s="3"/>
      <c r="H38" s="21"/>
      <c r="I38" s="11"/>
      <c r="J38" s="55"/>
      <c r="K38" s="32"/>
    </row>
    <row r="39" customFormat="false" ht="20.25" hidden="false" customHeight="false" outlineLevel="0" collapsed="false">
      <c r="A39" s="170"/>
      <c r="B39" s="170"/>
      <c r="C39" s="170" t="s">
        <v>9</v>
      </c>
      <c r="D39" s="170"/>
      <c r="E39" s="170"/>
      <c r="F39" s="173"/>
      <c r="G39" s="3"/>
      <c r="H39" s="21"/>
      <c r="I39" s="11"/>
      <c r="J39" s="55"/>
      <c r="K39" s="32"/>
    </row>
    <row r="40" customFormat="false" ht="20.25" hidden="false" customHeight="false" outlineLevel="0" collapsed="false">
      <c r="A40" s="170"/>
      <c r="B40" s="170"/>
      <c r="C40" s="170"/>
      <c r="D40" s="170"/>
      <c r="E40" s="170"/>
      <c r="F40" s="173"/>
      <c r="G40" s="29"/>
      <c r="H40" s="30"/>
      <c r="I40" s="16"/>
      <c r="J40" s="78"/>
      <c r="K40" s="32"/>
    </row>
    <row r="41" customFormat="false" ht="20.25" hidden="false" customHeight="false" outlineLevel="0" collapsed="false">
      <c r="A41" s="170"/>
      <c r="B41" s="170"/>
      <c r="C41" s="170"/>
      <c r="D41" s="170"/>
      <c r="E41" s="170"/>
      <c r="F41" s="173"/>
      <c r="G41" s="3"/>
      <c r="H41" s="21"/>
      <c r="I41" s="118"/>
      <c r="J41" s="55"/>
    </row>
    <row r="42" customFormat="false" ht="20.25" hidden="false" customHeight="false" outlineLevel="0" collapsed="false">
      <c r="A42" s="170"/>
      <c r="B42" s="170"/>
      <c r="C42" s="248" t="s">
        <v>284</v>
      </c>
      <c r="D42" s="249" t="n">
        <v>580</v>
      </c>
      <c r="E42" s="170"/>
      <c r="F42" s="173"/>
      <c r="G42" s="3"/>
      <c r="H42" s="21"/>
      <c r="I42" s="11"/>
      <c r="J42" s="55"/>
    </row>
    <row r="43" customFormat="false" ht="20.25" hidden="false" customHeight="false" outlineLevel="0" collapsed="false">
      <c r="A43" s="170"/>
      <c r="B43" s="170"/>
      <c r="C43" s="170" t="s">
        <v>5</v>
      </c>
      <c r="D43" s="90" t="n">
        <v>33</v>
      </c>
      <c r="E43" s="303"/>
      <c r="F43" s="304"/>
      <c r="G43" s="51"/>
      <c r="H43" s="21"/>
      <c r="I43" s="11"/>
      <c r="J43" s="55"/>
    </row>
    <row r="44" customFormat="false" ht="20.25" hidden="false" customHeight="false" outlineLevel="0" collapsed="false">
      <c r="A44" s="170"/>
      <c r="B44" s="170"/>
      <c r="C44" s="248" t="s">
        <v>285</v>
      </c>
      <c r="D44" s="249" t="n">
        <v>331</v>
      </c>
      <c r="E44" s="170"/>
      <c r="F44" s="197"/>
      <c r="G44" s="3"/>
      <c r="H44" s="21"/>
      <c r="I44" s="11"/>
      <c r="J44" s="55"/>
    </row>
    <row r="45" customFormat="false" ht="20.25" hidden="false" customHeight="false" outlineLevel="0" collapsed="false">
      <c r="A45" s="170"/>
      <c r="B45" s="170"/>
      <c r="C45" s="170" t="s">
        <v>16</v>
      </c>
      <c r="D45" s="170"/>
      <c r="E45" s="170"/>
      <c r="F45" s="173"/>
      <c r="G45" s="11"/>
      <c r="H45" s="21"/>
      <c r="I45" s="11"/>
      <c r="J45" s="55"/>
    </row>
    <row r="46" customFormat="false" ht="20.25" hidden="false" customHeight="false" outlineLevel="0" collapsed="false">
      <c r="A46" s="170"/>
      <c r="B46" s="170"/>
      <c r="C46" s="170"/>
      <c r="D46" s="170"/>
      <c r="E46" s="170"/>
      <c r="F46" s="175" t="n">
        <v>78</v>
      </c>
      <c r="G46" s="296"/>
      <c r="H46" s="305"/>
      <c r="I46" s="51"/>
      <c r="J46" s="55"/>
    </row>
    <row r="47" customFormat="false" ht="20.25" hidden="false" customHeight="false" outlineLevel="0" collapsed="false">
      <c r="A47" s="170"/>
      <c r="B47" s="170"/>
      <c r="C47" s="170"/>
      <c r="D47" s="170"/>
      <c r="E47" s="170"/>
      <c r="F47" s="173"/>
      <c r="G47" s="11"/>
      <c r="H47" s="21"/>
      <c r="I47" s="51"/>
      <c r="J47" s="55"/>
    </row>
    <row r="48" customFormat="false" ht="20.25" hidden="false" customHeight="false" outlineLevel="0" collapsed="false">
      <c r="A48" s="170"/>
      <c r="B48" s="170"/>
      <c r="C48" s="248" t="s">
        <v>286</v>
      </c>
      <c r="D48" s="249" t="n">
        <v>442</v>
      </c>
      <c r="E48" s="170"/>
      <c r="F48" s="100"/>
      <c r="G48" s="306"/>
      <c r="H48" s="307"/>
      <c r="I48" s="308"/>
      <c r="J48" s="80"/>
      <c r="K48" s="48"/>
    </row>
    <row r="49" customFormat="false" ht="20.25" hidden="false" customHeight="false" outlineLevel="0" collapsed="false">
      <c r="A49" s="170"/>
      <c r="B49" s="170"/>
      <c r="C49" s="170" t="s">
        <v>3</v>
      </c>
      <c r="D49" s="90" t="n">
        <v>34</v>
      </c>
      <c r="E49" s="181"/>
      <c r="F49" s="304"/>
      <c r="G49" s="51"/>
      <c r="H49" s="3"/>
      <c r="I49" s="46"/>
      <c r="J49" s="80"/>
      <c r="K49" s="48"/>
    </row>
    <row r="50" customFormat="false" ht="20.25" hidden="false" customHeight="false" outlineLevel="0" collapsed="false">
      <c r="A50" s="170"/>
      <c r="B50" s="170"/>
      <c r="C50" s="248" t="s">
        <v>287</v>
      </c>
      <c r="D50" s="249" t="n">
        <v>270</v>
      </c>
      <c r="E50" s="170"/>
      <c r="F50" s="309"/>
      <c r="G50" s="3"/>
      <c r="H50" s="3"/>
      <c r="I50" s="46"/>
      <c r="J50" s="80"/>
      <c r="K50" s="48"/>
    </row>
    <row r="51" customFormat="false" ht="20.25" hidden="false" customHeight="false" outlineLevel="0" collapsed="false">
      <c r="A51" s="170"/>
      <c r="B51" s="170"/>
      <c r="C51" s="170" t="s">
        <v>14</v>
      </c>
      <c r="D51" s="170"/>
      <c r="E51" s="250"/>
      <c r="F51" s="310"/>
      <c r="G51" s="3"/>
      <c r="H51" s="3"/>
      <c r="I51" s="51"/>
      <c r="J51" s="54"/>
      <c r="K51" s="311"/>
    </row>
    <row r="52" customFormat="false" ht="15" hidden="false" customHeight="false" outlineLevel="0" collapsed="false">
      <c r="A52" s="59"/>
      <c r="B52" s="59"/>
      <c r="C52" s="3"/>
      <c r="D52" s="3"/>
      <c r="E52" s="59"/>
      <c r="F52" s="3"/>
      <c r="G52" s="3"/>
      <c r="H52" s="3"/>
      <c r="I52" s="3"/>
      <c r="J52" s="55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5"/>
    </row>
    <row r="54" customFormat="false" ht="15.75" hidden="false" customHeight="true" outlineLevel="0" collapsed="false">
      <c r="A54" s="59"/>
      <c r="B54" s="59"/>
      <c r="F54" s="59"/>
      <c r="G54" s="59"/>
      <c r="H54" s="59"/>
      <c r="I54" s="59"/>
    </row>
    <row r="55" customFormat="false" ht="15.75" hidden="false" customHeight="true" outlineLevel="0" collapsed="false">
      <c r="A55" s="59"/>
      <c r="B55" s="59"/>
      <c r="F55" s="59"/>
      <c r="G55" s="59"/>
      <c r="H55" s="59"/>
      <c r="I55" s="59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mergeCells count="2">
    <mergeCell ref="A2:L2"/>
    <mergeCell ref="A3:L3"/>
  </mergeCells>
  <printOptions headings="false" gridLines="false" gridLinesSet="true" horizontalCentered="true" verticalCentered="true"/>
  <pageMargins left="0.320138888888889" right="0.209722222222222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6.67"/>
    <col collapsed="false" customWidth="true" hidden="false" outlineLevel="0" max="3" min="3" style="0" width="33.67"/>
    <col collapsed="false" customWidth="true" hidden="false" outlineLevel="0" max="4" min="4" style="0" width="6.67"/>
    <col collapsed="false" customWidth="true" hidden="false" outlineLevel="0" max="5" min="5" style="0" width="30.67"/>
    <col collapsed="false" customWidth="true" hidden="false" outlineLevel="0" max="6" min="6" style="0" width="6.67"/>
    <col collapsed="false" customWidth="true" hidden="false" outlineLevel="0" max="7" min="7" style="0" width="28.67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8.67"/>
  </cols>
  <sheetData>
    <row r="1" customFormat="false" ht="16.5" hidden="true" customHeight="true" outlineLevel="0" collapsed="false">
      <c r="A1" s="55"/>
      <c r="B1" s="55"/>
      <c r="C1" s="55"/>
      <c r="D1" s="55"/>
      <c r="E1" s="55"/>
      <c r="F1" s="55"/>
      <c r="J1" s="82"/>
      <c r="K1" s="82" t="str">
        <f aca="false">IF(ISTEXT(G24),G24,"")</f>
        <v/>
      </c>
    </row>
    <row r="2" customFormat="false" ht="25.5" hidden="false" customHeight="false" outlineLevel="0" collapsed="false">
      <c r="A2" s="58" t="s">
        <v>17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5.5" hidden="false" customHeight="false" outlineLevel="0" collapsed="false">
      <c r="A3" s="1" t="s">
        <v>28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59"/>
      <c r="B4" s="312"/>
      <c r="C4" s="59"/>
      <c r="D4" s="59"/>
      <c r="E4" s="59"/>
      <c r="F4" s="59"/>
      <c r="G4" s="59"/>
      <c r="H4" s="59"/>
    </row>
    <row r="5" customFormat="false" ht="20.25" hidden="false" customHeight="false" outlineLevel="0" collapsed="false">
      <c r="A5" s="248" t="s">
        <v>289</v>
      </c>
      <c r="B5" s="249" t="n">
        <v>474</v>
      </c>
      <c r="C5" s="170"/>
      <c r="D5" s="170"/>
      <c r="E5" s="3"/>
      <c r="F5" s="3"/>
      <c r="G5" s="3"/>
      <c r="H5" s="59"/>
    </row>
    <row r="6" customFormat="false" ht="20.25" hidden="false" customHeight="false" outlineLevel="0" collapsed="false">
      <c r="A6" s="170" t="s">
        <v>3</v>
      </c>
      <c r="B6" s="90" t="n">
        <v>35</v>
      </c>
      <c r="C6" s="263"/>
      <c r="D6" s="182"/>
      <c r="E6" s="3"/>
      <c r="F6" s="3"/>
      <c r="G6" s="3"/>
      <c r="H6" s="59"/>
    </row>
    <row r="7" customFormat="false" ht="20.25" hidden="false" customHeight="false" outlineLevel="0" collapsed="false">
      <c r="A7" s="248" t="s">
        <v>290</v>
      </c>
      <c r="B7" s="249" t="n">
        <v>581</v>
      </c>
      <c r="C7" s="170"/>
      <c r="D7" s="173"/>
      <c r="E7" s="11"/>
      <c r="F7" s="3"/>
      <c r="G7" s="3"/>
      <c r="H7" s="59"/>
      <c r="I7" s="19"/>
      <c r="J7" s="19"/>
    </row>
    <row r="8" customFormat="false" ht="20.25" hidden="false" customHeight="false" outlineLevel="0" collapsed="false">
      <c r="A8" s="170" t="s">
        <v>5</v>
      </c>
      <c r="B8" s="170"/>
      <c r="C8" s="170"/>
      <c r="D8" s="173"/>
      <c r="E8" s="11"/>
      <c r="F8" s="3"/>
      <c r="G8" s="3"/>
      <c r="H8" s="59"/>
      <c r="I8" s="19"/>
      <c r="J8" s="19"/>
    </row>
    <row r="9" customFormat="false" ht="20.25" hidden="false" customHeight="false" outlineLevel="0" collapsed="false">
      <c r="A9" s="170"/>
      <c r="B9" s="255"/>
      <c r="C9" s="170"/>
      <c r="D9" s="100" t="n">
        <v>79</v>
      </c>
      <c r="E9" s="16"/>
      <c r="F9" s="17"/>
      <c r="G9" s="3"/>
      <c r="H9" s="59"/>
      <c r="I9" s="18"/>
      <c r="J9" s="19"/>
    </row>
    <row r="10" customFormat="false" ht="20.25" hidden="false" customHeight="false" outlineLevel="0" collapsed="false">
      <c r="A10" s="248" t="s">
        <v>291</v>
      </c>
      <c r="B10" s="249" t="n">
        <v>271</v>
      </c>
      <c r="C10" s="170"/>
      <c r="D10" s="173"/>
      <c r="E10" s="11"/>
      <c r="F10" s="21"/>
      <c r="G10" s="11"/>
      <c r="H10" s="59"/>
      <c r="I10" s="18"/>
      <c r="J10" s="19"/>
    </row>
    <row r="11" customFormat="false" ht="20.25" hidden="false" customHeight="false" outlineLevel="0" collapsed="false">
      <c r="A11" s="170"/>
      <c r="B11" s="90" t="n">
        <v>36</v>
      </c>
      <c r="C11" s="181"/>
      <c r="D11" s="182"/>
      <c r="E11" s="3"/>
      <c r="F11" s="21"/>
      <c r="G11" s="11"/>
      <c r="H11" s="59"/>
      <c r="I11" s="25"/>
      <c r="J11" s="19"/>
    </row>
    <row r="12" customFormat="false" ht="20.25" hidden="false" customHeight="false" outlineLevel="0" collapsed="false">
      <c r="A12" s="248" t="s">
        <v>292</v>
      </c>
      <c r="B12" s="249" t="n">
        <v>377</v>
      </c>
      <c r="C12" s="170"/>
      <c r="D12" s="173"/>
      <c r="E12" s="3"/>
      <c r="F12" s="21"/>
      <c r="G12" s="11"/>
      <c r="H12" s="59"/>
      <c r="I12" s="25"/>
      <c r="J12" s="19"/>
    </row>
    <row r="13" customFormat="false" ht="20.25" hidden="false" customHeight="false" outlineLevel="0" collapsed="false">
      <c r="A13" s="170" t="s">
        <v>19</v>
      </c>
      <c r="B13" s="189"/>
      <c r="C13" s="189"/>
      <c r="D13" s="173"/>
      <c r="E13" s="3"/>
      <c r="F13" s="21"/>
      <c r="G13" s="11"/>
      <c r="H13" s="59"/>
      <c r="I13" s="19"/>
      <c r="J13" s="19"/>
    </row>
    <row r="14" customFormat="false" ht="20.25" hidden="false" customHeight="false" outlineLevel="0" collapsed="false">
      <c r="A14" s="170"/>
      <c r="B14" s="189"/>
      <c r="C14" s="170"/>
      <c r="D14" s="173"/>
      <c r="E14" s="3"/>
      <c r="F14" s="21"/>
      <c r="G14" s="296"/>
      <c r="H14" s="313"/>
      <c r="I14" s="19"/>
      <c r="J14" s="19"/>
    </row>
    <row r="15" customFormat="false" ht="20.25" hidden="false" customHeight="false" outlineLevel="0" collapsed="false">
      <c r="A15" s="170"/>
      <c r="B15" s="123"/>
      <c r="C15" s="189"/>
      <c r="D15" s="173"/>
      <c r="E15" s="29"/>
      <c r="F15" s="30"/>
      <c r="G15" s="314"/>
      <c r="H15" s="315"/>
      <c r="I15" s="19"/>
      <c r="J15" s="19"/>
    </row>
    <row r="16" customFormat="false" ht="20.25" hidden="false" customHeight="false" outlineLevel="0" collapsed="false">
      <c r="A16" s="248" t="s">
        <v>293</v>
      </c>
      <c r="B16" s="249" t="n">
        <v>423</v>
      </c>
      <c r="C16" s="170"/>
      <c r="D16" s="173"/>
      <c r="E16" s="3"/>
      <c r="F16" s="21"/>
      <c r="G16" s="11"/>
      <c r="H16" s="59"/>
      <c r="I16" s="32"/>
    </row>
    <row r="17" customFormat="false" ht="20.25" hidden="false" customHeight="false" outlineLevel="0" collapsed="false">
      <c r="A17" s="170"/>
      <c r="B17" s="90" t="n">
        <v>37</v>
      </c>
      <c r="C17" s="248"/>
      <c r="D17" s="182"/>
      <c r="E17" s="3"/>
      <c r="F17" s="21"/>
      <c r="G17" s="11"/>
      <c r="H17" s="59"/>
      <c r="I17" s="32"/>
    </row>
    <row r="18" customFormat="false" ht="20.25" hidden="false" customHeight="false" outlineLevel="0" collapsed="false">
      <c r="A18" s="248" t="s">
        <v>294</v>
      </c>
      <c r="B18" s="249" t="n">
        <v>582</v>
      </c>
      <c r="C18" s="170"/>
      <c r="D18" s="173"/>
      <c r="E18" s="11"/>
      <c r="F18" s="21"/>
      <c r="G18" s="11"/>
      <c r="H18" s="59"/>
      <c r="I18" s="32"/>
    </row>
    <row r="19" customFormat="false" ht="20.25" hidden="false" customHeight="false" outlineLevel="0" collapsed="false">
      <c r="A19" s="170" t="s">
        <v>5</v>
      </c>
      <c r="B19" s="170"/>
      <c r="C19" s="170"/>
      <c r="D19" s="173"/>
      <c r="E19" s="11"/>
      <c r="F19" s="21"/>
      <c r="G19" s="11"/>
      <c r="H19" s="59"/>
      <c r="I19" s="32"/>
    </row>
    <row r="20" customFormat="false" ht="20.25" hidden="false" customHeight="false" outlineLevel="0" collapsed="false">
      <c r="A20" s="170"/>
      <c r="B20" s="170"/>
      <c r="C20" s="170"/>
      <c r="D20" s="100" t="n">
        <v>80</v>
      </c>
      <c r="E20" s="16"/>
      <c r="F20" s="17"/>
      <c r="G20" s="3"/>
      <c r="H20" s="59"/>
      <c r="I20" s="32"/>
    </row>
    <row r="21" customFormat="false" ht="20.25" hidden="false" customHeight="false" outlineLevel="0" collapsed="false">
      <c r="A21" s="170"/>
      <c r="B21" s="170"/>
      <c r="C21" s="170"/>
      <c r="D21" s="173"/>
      <c r="E21" s="118"/>
      <c r="F21" s="3"/>
      <c r="G21" s="3"/>
      <c r="H21" s="59"/>
      <c r="I21" s="32"/>
    </row>
    <row r="22" customFormat="false" ht="20.25" hidden="false" customHeight="false" outlineLevel="0" collapsed="false">
      <c r="A22" s="248" t="s">
        <v>295</v>
      </c>
      <c r="B22" s="249" t="n">
        <v>514</v>
      </c>
      <c r="C22" s="170"/>
      <c r="D22" s="173"/>
      <c r="E22" s="11"/>
      <c r="F22" s="3"/>
      <c r="G22" s="3"/>
      <c r="H22" s="59"/>
      <c r="I22" s="32"/>
    </row>
    <row r="23" customFormat="false" ht="20.25" hidden="false" customHeight="false" outlineLevel="0" collapsed="false">
      <c r="A23" s="170" t="s">
        <v>3</v>
      </c>
      <c r="B23" s="90" t="n">
        <v>38</v>
      </c>
      <c r="C23" s="181"/>
      <c r="D23" s="182"/>
      <c r="E23" s="3"/>
      <c r="F23" s="3"/>
      <c r="G23" s="3"/>
      <c r="H23" s="59"/>
      <c r="I23" s="32"/>
    </row>
    <row r="24" customFormat="false" ht="20.25" hidden="false" customHeight="false" outlineLevel="0" collapsed="false">
      <c r="A24" s="248" t="s">
        <v>296</v>
      </c>
      <c r="B24" s="249" t="n">
        <v>203</v>
      </c>
      <c r="C24" s="170"/>
      <c r="D24" s="170"/>
      <c r="E24" s="3"/>
      <c r="F24" s="3"/>
      <c r="G24" s="3"/>
      <c r="H24" s="59"/>
      <c r="I24" s="32"/>
    </row>
    <row r="25" customFormat="false" ht="20.25" hidden="false" customHeight="false" outlineLevel="0" collapsed="false">
      <c r="A25" s="170" t="s">
        <v>22</v>
      </c>
      <c r="B25" s="170"/>
      <c r="C25" s="170"/>
      <c r="D25" s="170"/>
      <c r="E25" s="3"/>
      <c r="F25" s="3"/>
      <c r="G25" s="3"/>
      <c r="H25" s="59"/>
      <c r="I25" s="32"/>
    </row>
    <row r="26" customFormat="false" ht="20.25" hidden="false" customHeight="false" outlineLevel="0" collapsed="false">
      <c r="A26" s="170"/>
      <c r="B26" s="170"/>
      <c r="C26" s="170"/>
      <c r="D26" s="170"/>
      <c r="E26" s="3"/>
      <c r="F26" s="3"/>
      <c r="G26" s="3"/>
      <c r="H26" s="316"/>
      <c r="I26" s="40"/>
      <c r="J26" s="41"/>
    </row>
    <row r="27" customFormat="false" ht="20.25" hidden="false" customHeight="false" outlineLevel="0" collapsed="false">
      <c r="A27" s="170"/>
      <c r="B27" s="170"/>
      <c r="C27" s="170"/>
      <c r="D27" s="170"/>
      <c r="E27" s="3"/>
      <c r="F27" s="3"/>
      <c r="G27" s="3"/>
      <c r="H27" s="59"/>
      <c r="I27" s="75"/>
    </row>
    <row r="28" customFormat="false" ht="20.25" hidden="false" customHeight="false" outlineLevel="0" collapsed="false">
      <c r="A28" s="248" t="s">
        <v>297</v>
      </c>
      <c r="B28" s="249" t="n">
        <v>443</v>
      </c>
      <c r="C28" s="170"/>
      <c r="D28" s="170"/>
      <c r="E28" s="3"/>
      <c r="F28" s="3"/>
      <c r="G28" s="3"/>
      <c r="H28" s="59"/>
      <c r="I28" s="42"/>
    </row>
    <row r="29" customFormat="false" ht="20.25" hidden="false" customHeight="false" outlineLevel="0" collapsed="false">
      <c r="A29" s="170" t="s">
        <v>3</v>
      </c>
      <c r="B29" s="90" t="n">
        <v>39</v>
      </c>
      <c r="C29" s="181"/>
      <c r="D29" s="182"/>
      <c r="E29" s="3"/>
      <c r="F29" s="3"/>
      <c r="G29" s="29"/>
      <c r="H29" s="59"/>
      <c r="I29" s="32"/>
    </row>
    <row r="30" customFormat="false" ht="20.25" hidden="false" customHeight="false" outlineLevel="0" collapsed="false">
      <c r="A30" s="248" t="s">
        <v>298</v>
      </c>
      <c r="B30" s="249" t="n">
        <v>422</v>
      </c>
      <c r="C30" s="170"/>
      <c r="D30" s="173"/>
      <c r="E30" s="11"/>
      <c r="F30" s="3"/>
      <c r="G30" s="29"/>
      <c r="H30" s="59"/>
      <c r="I30" s="32"/>
    </row>
    <row r="31" customFormat="false" ht="20.25" hidden="false" customHeight="false" outlineLevel="0" collapsed="false">
      <c r="A31" s="170" t="s">
        <v>19</v>
      </c>
      <c r="B31" s="170"/>
      <c r="C31" s="170"/>
      <c r="D31" s="173"/>
      <c r="E31" s="11"/>
      <c r="F31" s="3"/>
      <c r="G31" s="3"/>
      <c r="H31" s="59"/>
      <c r="I31" s="32"/>
    </row>
    <row r="32" customFormat="false" ht="20.25" hidden="false" customHeight="false" outlineLevel="0" collapsed="false">
      <c r="A32" s="170"/>
      <c r="B32" s="170"/>
      <c r="C32" s="170"/>
      <c r="D32" s="100" t="n">
        <v>81</v>
      </c>
      <c r="E32" s="16"/>
      <c r="F32" s="17"/>
      <c r="G32" s="3"/>
      <c r="H32" s="59"/>
      <c r="I32" s="32"/>
    </row>
    <row r="33" customFormat="false" ht="20.25" hidden="false" customHeight="false" outlineLevel="0" collapsed="false">
      <c r="A33" s="170"/>
      <c r="B33" s="170"/>
      <c r="C33" s="170"/>
      <c r="D33" s="173"/>
      <c r="E33" s="118"/>
      <c r="F33" s="21"/>
      <c r="G33" s="11"/>
      <c r="H33" s="59"/>
      <c r="I33" s="32"/>
    </row>
    <row r="34" customFormat="false" ht="20.25" hidden="false" customHeight="false" outlineLevel="0" collapsed="false">
      <c r="A34" s="248" t="s">
        <v>299</v>
      </c>
      <c r="B34" s="249" t="n">
        <v>272</v>
      </c>
      <c r="C34" s="170"/>
      <c r="D34" s="194"/>
      <c r="E34" s="3"/>
      <c r="F34" s="21"/>
      <c r="G34" s="11"/>
      <c r="H34" s="59"/>
      <c r="I34" s="32"/>
    </row>
    <row r="35" customFormat="false" ht="20.25" hidden="false" customHeight="false" outlineLevel="0" collapsed="false">
      <c r="A35" s="170" t="s">
        <v>14</v>
      </c>
      <c r="B35" s="90" t="n">
        <v>40</v>
      </c>
      <c r="C35" s="181"/>
      <c r="D35" s="182"/>
      <c r="E35" s="3"/>
      <c r="F35" s="21"/>
      <c r="G35" s="11"/>
      <c r="H35" s="59"/>
      <c r="I35" s="32"/>
    </row>
    <row r="36" customFormat="false" ht="20.25" hidden="false" customHeight="false" outlineLevel="0" collapsed="false">
      <c r="A36" s="248" t="s">
        <v>300</v>
      </c>
      <c r="B36" s="249" t="n">
        <v>316</v>
      </c>
      <c r="C36" s="170"/>
      <c r="D36" s="173"/>
      <c r="E36" s="3"/>
      <c r="F36" s="21"/>
      <c r="G36" s="11"/>
      <c r="H36" s="59"/>
      <c r="I36" s="32"/>
    </row>
    <row r="37" customFormat="false" ht="20.25" hidden="false" customHeight="false" outlineLevel="0" collapsed="false">
      <c r="A37" s="170" t="s">
        <v>34</v>
      </c>
      <c r="B37" s="170"/>
      <c r="C37" s="170"/>
      <c r="D37" s="173"/>
      <c r="E37" s="3"/>
      <c r="F37" s="21"/>
      <c r="G37" s="11"/>
      <c r="H37" s="59"/>
      <c r="I37" s="32"/>
    </row>
    <row r="38" customFormat="false" ht="20.25" hidden="false" customHeight="false" outlineLevel="0" collapsed="false">
      <c r="A38" s="170"/>
      <c r="B38" s="170"/>
      <c r="C38" s="170"/>
      <c r="D38" s="173"/>
      <c r="E38" s="29"/>
      <c r="F38" s="30"/>
      <c r="G38" s="16"/>
      <c r="H38" s="317"/>
      <c r="I38" s="32"/>
    </row>
    <row r="39" customFormat="false" ht="20.25" hidden="false" customHeight="false" outlineLevel="0" collapsed="false">
      <c r="A39" s="170"/>
      <c r="B39" s="170"/>
      <c r="C39" s="170"/>
      <c r="D39" s="173"/>
      <c r="E39" s="3"/>
      <c r="F39" s="21"/>
      <c r="G39" s="118"/>
      <c r="H39" s="59"/>
    </row>
    <row r="40" customFormat="false" ht="20.25" hidden="false" customHeight="false" outlineLevel="0" collapsed="false">
      <c r="A40" s="248" t="s">
        <v>301</v>
      </c>
      <c r="B40" s="249" t="n">
        <v>273</v>
      </c>
      <c r="C40" s="170"/>
      <c r="D40" s="173"/>
      <c r="E40" s="3"/>
      <c r="F40" s="21"/>
      <c r="G40" s="11"/>
      <c r="H40" s="59"/>
    </row>
    <row r="41" customFormat="false" ht="20.25" hidden="false" customHeight="false" outlineLevel="0" collapsed="false">
      <c r="A41" s="170" t="s">
        <v>14</v>
      </c>
      <c r="B41" s="90" t="n">
        <v>41</v>
      </c>
      <c r="C41" s="181"/>
      <c r="D41" s="182"/>
      <c r="E41" s="3"/>
      <c r="F41" s="21"/>
      <c r="G41" s="11"/>
      <c r="H41" s="59"/>
    </row>
    <row r="42" customFormat="false" ht="20.25" hidden="false" customHeight="false" outlineLevel="0" collapsed="false">
      <c r="A42" s="248" t="s">
        <v>302</v>
      </c>
      <c r="B42" s="249" t="n">
        <v>358</v>
      </c>
      <c r="C42" s="170"/>
      <c r="D42" s="173"/>
      <c r="E42" s="11"/>
      <c r="F42" s="21"/>
      <c r="G42" s="11"/>
      <c r="H42" s="59"/>
    </row>
    <row r="43" customFormat="false" ht="20.25" hidden="false" customHeight="false" outlineLevel="0" collapsed="false">
      <c r="A43" s="170" t="s">
        <v>91</v>
      </c>
      <c r="B43" s="170"/>
      <c r="C43" s="170"/>
      <c r="D43" s="173"/>
      <c r="E43" s="11"/>
      <c r="F43" s="21"/>
      <c r="G43" s="11"/>
      <c r="H43" s="59"/>
    </row>
    <row r="44" customFormat="false" ht="20.25" hidden="false" customHeight="false" outlineLevel="0" collapsed="false">
      <c r="A44" s="170"/>
      <c r="B44" s="170"/>
      <c r="C44" s="170"/>
      <c r="D44" s="100" t="n">
        <v>82</v>
      </c>
      <c r="E44" s="16"/>
      <c r="F44" s="17"/>
      <c r="G44" s="46"/>
      <c r="H44" s="318"/>
      <c r="I44" s="48"/>
    </row>
    <row r="45" customFormat="false" ht="20.25" hidden="false" customHeight="false" outlineLevel="0" collapsed="false">
      <c r="A45" s="170"/>
      <c r="B45" s="170"/>
      <c r="C45" s="170"/>
      <c r="D45" s="173"/>
      <c r="E45" s="118"/>
      <c r="F45" s="3"/>
      <c r="G45" s="46"/>
      <c r="H45" s="318"/>
      <c r="I45" s="48"/>
    </row>
    <row r="46" customFormat="false" ht="20.25" hidden="false" customHeight="false" outlineLevel="0" collapsed="false">
      <c r="A46" s="248" t="s">
        <v>303</v>
      </c>
      <c r="B46" s="249" t="n">
        <v>205</v>
      </c>
      <c r="C46" s="170"/>
      <c r="D46" s="173"/>
      <c r="E46" s="11"/>
      <c r="F46" s="3"/>
      <c r="G46" s="46"/>
      <c r="H46" s="318"/>
      <c r="I46" s="48"/>
    </row>
    <row r="47" customFormat="false" ht="20.25" hidden="false" customHeight="false" outlineLevel="0" collapsed="false">
      <c r="A47" s="170" t="s">
        <v>22</v>
      </c>
      <c r="B47" s="90" t="n">
        <v>42</v>
      </c>
      <c r="C47" s="181"/>
      <c r="D47" s="182"/>
      <c r="E47" s="3"/>
      <c r="F47" s="3"/>
      <c r="G47" s="46"/>
      <c r="H47" s="318"/>
      <c r="I47" s="48"/>
    </row>
    <row r="48" customFormat="false" ht="20.25" hidden="false" customHeight="false" outlineLevel="0" collapsed="false">
      <c r="A48" s="248" t="s">
        <v>304</v>
      </c>
      <c r="B48" s="249" t="n">
        <v>604</v>
      </c>
      <c r="C48" s="170"/>
      <c r="D48" s="170"/>
      <c r="E48" s="3"/>
      <c r="F48" s="3"/>
      <c r="G48" s="3"/>
      <c r="H48" s="59"/>
    </row>
    <row r="49" customFormat="false" ht="20.25" hidden="false" customHeight="false" outlineLevel="0" collapsed="false">
      <c r="A49" s="170" t="s">
        <v>5</v>
      </c>
      <c r="B49" s="170"/>
      <c r="C49" s="250"/>
      <c r="D49" s="250"/>
      <c r="E49" s="59"/>
      <c r="F49" s="59"/>
      <c r="G49" s="59"/>
      <c r="H49" s="59"/>
    </row>
    <row r="50" customFormat="false" ht="15.75" hidden="false" customHeight="true" outlineLevel="0" collapsed="false">
      <c r="A50" s="3"/>
      <c r="B50" s="3"/>
      <c r="C50" s="59"/>
      <c r="D50" s="59"/>
      <c r="E50" s="59"/>
      <c r="F50" s="59"/>
      <c r="G50" s="59"/>
      <c r="H50" s="59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true"/>
  <pageMargins left="0.3" right="0.229861111111111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6.67"/>
    <col collapsed="false" customWidth="true" hidden="false" outlineLevel="0" max="3" min="3" style="0" width="34.66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8.67"/>
  </cols>
  <sheetData>
    <row r="1" customFormat="false" ht="25.5" hidden="false" customHeight="fals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1" t="s">
        <v>20</v>
      </c>
      <c r="B3" s="21"/>
      <c r="C3" s="59"/>
      <c r="D3" s="59"/>
      <c r="E3" s="55"/>
      <c r="F3" s="55"/>
      <c r="G3" s="55"/>
      <c r="H3" s="55"/>
    </row>
    <row r="4" customFormat="false" ht="18" hidden="false" customHeight="false" outlineLevel="0" collapsed="false">
      <c r="A4" s="49"/>
      <c r="B4" s="49"/>
      <c r="C4" s="51"/>
      <c r="D4" s="3"/>
      <c r="E4" s="60"/>
      <c r="F4" s="60"/>
      <c r="G4" s="60"/>
      <c r="H4" s="55"/>
    </row>
    <row r="5" customFormat="false" ht="18" hidden="false" customHeight="false" outlineLevel="0" collapsed="false">
      <c r="A5" s="49"/>
      <c r="B5" s="49"/>
      <c r="C5" s="51"/>
      <c r="D5" s="3"/>
      <c r="E5" s="60"/>
      <c r="F5" s="60"/>
      <c r="G5" s="60"/>
      <c r="H5" s="55"/>
    </row>
    <row r="6" customFormat="false" ht="22.5" hidden="false" customHeight="false" outlineLevel="0" collapsed="false">
      <c r="A6" s="12"/>
      <c r="B6" s="61"/>
      <c r="C6" s="23" t="s">
        <v>24</v>
      </c>
      <c r="D6" s="62" t="n">
        <v>553</v>
      </c>
      <c r="E6" s="60"/>
      <c r="F6" s="60"/>
      <c r="G6" s="60"/>
      <c r="H6" s="55"/>
    </row>
    <row r="7" customFormat="false" ht="22.5" hidden="false" customHeight="false" outlineLevel="0" collapsed="false">
      <c r="A7" s="12"/>
      <c r="B7" s="12"/>
      <c r="C7" s="14" t="s">
        <v>5</v>
      </c>
      <c r="D7" s="5"/>
      <c r="E7" s="42"/>
      <c r="F7" s="60"/>
      <c r="G7" s="60"/>
      <c r="H7" s="55"/>
    </row>
    <row r="8" customFormat="false" ht="22.5" hidden="false" customHeight="false" outlineLevel="0" collapsed="false">
      <c r="A8" s="5"/>
      <c r="B8" s="12"/>
      <c r="C8" s="5"/>
      <c r="D8" s="15" t="n">
        <v>66</v>
      </c>
      <c r="E8" s="40"/>
      <c r="F8" s="63"/>
      <c r="G8" s="60"/>
      <c r="H8" s="55"/>
      <c r="I8" s="18"/>
      <c r="J8" s="19"/>
    </row>
    <row r="9" customFormat="false" ht="22.5" hidden="false" customHeight="false" outlineLevel="0" collapsed="false">
      <c r="A9" s="23" t="s">
        <v>25</v>
      </c>
      <c r="B9" s="64" t="n">
        <v>462</v>
      </c>
      <c r="C9" s="5"/>
      <c r="D9" s="20"/>
      <c r="E9" s="42"/>
      <c r="F9" s="65"/>
      <c r="G9" s="42"/>
      <c r="H9" s="55"/>
      <c r="I9" s="18"/>
      <c r="J9" s="19"/>
    </row>
    <row r="10" customFormat="false" ht="22.5" hidden="false" customHeight="false" outlineLevel="0" collapsed="false">
      <c r="A10" s="5" t="s">
        <v>3</v>
      </c>
      <c r="B10" s="66" t="n">
        <v>7</v>
      </c>
      <c r="C10" s="7"/>
      <c r="D10" s="35"/>
      <c r="E10" s="60"/>
      <c r="F10" s="65"/>
      <c r="G10" s="42"/>
      <c r="H10" s="55"/>
      <c r="I10" s="25"/>
      <c r="J10" s="19"/>
    </row>
    <row r="11" customFormat="false" ht="22.5" hidden="false" customHeight="false" outlineLevel="0" collapsed="false">
      <c r="A11" s="23" t="s">
        <v>26</v>
      </c>
      <c r="B11" s="64" t="n">
        <v>408</v>
      </c>
      <c r="C11" s="5"/>
      <c r="D11" s="20" t="s">
        <v>20</v>
      </c>
      <c r="E11" s="60"/>
      <c r="F11" s="65"/>
      <c r="G11" s="42"/>
      <c r="H11" s="55"/>
      <c r="I11" s="25"/>
      <c r="J11" s="19"/>
    </row>
    <row r="12" customFormat="false" ht="22.5" hidden="false" customHeight="false" outlineLevel="0" collapsed="false">
      <c r="A12" s="5" t="s">
        <v>19</v>
      </c>
      <c r="B12" s="5"/>
      <c r="C12" s="5"/>
      <c r="D12" s="20"/>
      <c r="E12" s="60"/>
      <c r="F12" s="65"/>
      <c r="G12" s="42"/>
      <c r="H12" s="55"/>
      <c r="I12" s="19"/>
      <c r="J12" s="19"/>
    </row>
    <row r="13" customFormat="false" ht="22.5" hidden="false" customHeight="false" outlineLevel="0" collapsed="false">
      <c r="A13" s="5"/>
      <c r="B13" s="5"/>
      <c r="C13" s="5"/>
      <c r="D13" s="20"/>
      <c r="E13" s="67"/>
      <c r="F13" s="68"/>
      <c r="G13" s="40"/>
      <c r="H13" s="69"/>
      <c r="I13" s="19"/>
      <c r="J13" s="19"/>
    </row>
    <row r="14" customFormat="false" ht="22.5" hidden="false" customHeight="false" outlineLevel="0" collapsed="false">
      <c r="A14" s="5"/>
      <c r="B14" s="70"/>
      <c r="C14" s="23" t="s">
        <v>27</v>
      </c>
      <c r="D14" s="62" t="n">
        <v>508</v>
      </c>
      <c r="E14" s="60"/>
      <c r="F14" s="65"/>
      <c r="G14" s="42"/>
      <c r="H14" s="55"/>
      <c r="I14" s="32"/>
    </row>
    <row r="15" customFormat="false" ht="22.5" hidden="false" customHeight="false" outlineLevel="0" collapsed="false">
      <c r="A15" s="5"/>
      <c r="B15" s="14"/>
      <c r="C15" s="14" t="s">
        <v>3</v>
      </c>
      <c r="D15" s="71"/>
      <c r="E15" s="42"/>
      <c r="F15" s="65"/>
      <c r="G15" s="42"/>
      <c r="H15" s="55"/>
      <c r="I15" s="32"/>
    </row>
    <row r="16" customFormat="false" ht="22.5" hidden="false" customHeight="false" outlineLevel="0" collapsed="false">
      <c r="A16" s="5"/>
      <c r="B16" s="14"/>
      <c r="C16" s="14"/>
      <c r="D16" s="15" t="n">
        <v>67</v>
      </c>
      <c r="E16" s="40"/>
      <c r="F16" s="63"/>
      <c r="G16" s="60"/>
      <c r="H16" s="55"/>
      <c r="I16" s="32"/>
    </row>
    <row r="17" customFormat="false" ht="22.5" hidden="false" customHeight="false" outlineLevel="0" collapsed="false">
      <c r="A17" s="5"/>
      <c r="B17" s="70"/>
      <c r="C17" s="23" t="s">
        <v>28</v>
      </c>
      <c r="D17" s="62" t="n">
        <v>551</v>
      </c>
      <c r="E17" s="60"/>
      <c r="F17" s="60"/>
      <c r="G17" s="60"/>
      <c r="H17" s="55"/>
      <c r="I17" s="32"/>
    </row>
    <row r="18" customFormat="false" ht="22.5" hidden="false" customHeight="false" outlineLevel="0" collapsed="false">
      <c r="A18" s="5"/>
      <c r="B18" s="14"/>
      <c r="C18" s="14" t="s">
        <v>5</v>
      </c>
      <c r="D18" s="5"/>
      <c r="E18" s="60"/>
      <c r="F18" s="60"/>
      <c r="G18" s="60"/>
      <c r="H18" s="55"/>
      <c r="I18" s="32"/>
    </row>
    <row r="19" customFormat="false" ht="22.5" hidden="false" customHeight="false" outlineLevel="0" collapsed="false">
      <c r="A19" s="5"/>
      <c r="B19" s="14"/>
      <c r="C19" s="14"/>
      <c r="D19" s="5"/>
      <c r="E19" s="72"/>
      <c r="F19" s="72"/>
      <c r="G19" s="72"/>
      <c r="H19" s="73"/>
      <c r="I19" s="40"/>
      <c r="J19" s="41"/>
    </row>
    <row r="20" customFormat="false" ht="22.5" hidden="false" customHeight="false" outlineLevel="0" collapsed="false">
      <c r="A20" s="20"/>
      <c r="B20" s="74"/>
      <c r="C20" s="14"/>
      <c r="D20" s="5"/>
      <c r="E20" s="60"/>
      <c r="F20" s="60"/>
      <c r="G20" s="60"/>
      <c r="H20" s="55"/>
      <c r="I20" s="75"/>
    </row>
    <row r="21" customFormat="false" ht="22.5" hidden="false" customHeight="false" outlineLevel="0" collapsed="false">
      <c r="A21" s="5"/>
      <c r="B21" s="70"/>
      <c r="C21" s="43" t="s">
        <v>29</v>
      </c>
      <c r="D21" s="62" t="n">
        <v>241</v>
      </c>
      <c r="E21" s="60"/>
      <c r="F21" s="60"/>
      <c r="G21" s="76"/>
      <c r="H21" s="55"/>
      <c r="I21" s="32"/>
    </row>
    <row r="22" customFormat="false" ht="22.5" hidden="false" customHeight="false" outlineLevel="0" collapsed="false">
      <c r="A22" s="5"/>
      <c r="B22" s="14"/>
      <c r="C22" s="14" t="s">
        <v>14</v>
      </c>
      <c r="D22" s="5"/>
      <c r="E22" s="42"/>
      <c r="F22" s="60"/>
      <c r="G22" s="76"/>
      <c r="H22" s="55"/>
      <c r="I22" s="32"/>
    </row>
    <row r="23" customFormat="false" ht="22.5" hidden="false" customHeight="false" outlineLevel="0" collapsed="false">
      <c r="A23" s="5"/>
      <c r="B23" s="14"/>
      <c r="C23" s="14"/>
      <c r="D23" s="15" t="n">
        <v>68</v>
      </c>
      <c r="E23" s="40"/>
      <c r="F23" s="63"/>
      <c r="G23" s="60"/>
      <c r="H23" s="55"/>
      <c r="I23" s="32"/>
    </row>
    <row r="24" customFormat="false" ht="22.5" hidden="false" customHeight="false" outlineLevel="0" collapsed="false">
      <c r="A24" s="5"/>
      <c r="B24" s="14"/>
      <c r="C24" s="14"/>
      <c r="D24" s="20"/>
      <c r="E24" s="75"/>
      <c r="F24" s="65"/>
      <c r="G24" s="42"/>
      <c r="H24" s="55"/>
      <c r="I24" s="32"/>
    </row>
    <row r="25" customFormat="false" ht="23.25" hidden="false" customHeight="true" outlineLevel="0" collapsed="false">
      <c r="A25" s="5"/>
      <c r="B25" s="70"/>
      <c r="C25" s="43" t="s">
        <v>30</v>
      </c>
      <c r="D25" s="77" t="n">
        <v>543</v>
      </c>
      <c r="E25" s="60"/>
      <c r="F25" s="65"/>
      <c r="G25" s="42"/>
      <c r="H25" s="55"/>
      <c r="I25" s="32"/>
    </row>
    <row r="26" customFormat="false" ht="22.5" hidden="false" customHeight="false" outlineLevel="0" collapsed="false">
      <c r="A26" s="5"/>
      <c r="B26" s="14"/>
      <c r="C26" s="14" t="s">
        <v>31</v>
      </c>
      <c r="D26" s="20"/>
      <c r="E26" s="60"/>
      <c r="F26" s="65"/>
      <c r="G26" s="42"/>
      <c r="H26" s="55"/>
      <c r="I26" s="32"/>
    </row>
    <row r="27" customFormat="false" ht="22.5" hidden="false" customHeight="false" outlineLevel="0" collapsed="false">
      <c r="A27" s="5"/>
      <c r="B27" s="5"/>
      <c r="C27" s="5"/>
      <c r="D27" s="20"/>
      <c r="E27" s="67"/>
      <c r="F27" s="68"/>
      <c r="G27" s="40"/>
      <c r="H27" s="78"/>
      <c r="I27" s="32"/>
    </row>
    <row r="28" customFormat="false" ht="22.5" hidden="false" customHeight="false" outlineLevel="0" collapsed="false">
      <c r="A28" s="23" t="s">
        <v>32</v>
      </c>
      <c r="B28" s="64" t="n">
        <v>569</v>
      </c>
      <c r="C28" s="5"/>
      <c r="D28" s="20"/>
      <c r="E28" s="60"/>
      <c r="F28" s="65"/>
      <c r="G28" s="42"/>
      <c r="H28" s="55"/>
    </row>
    <row r="29" customFormat="false" ht="22.5" hidden="false" customHeight="false" outlineLevel="0" collapsed="false">
      <c r="A29" s="5" t="s">
        <v>5</v>
      </c>
      <c r="B29" s="66" t="n">
        <v>8</v>
      </c>
      <c r="C29" s="23"/>
      <c r="D29" s="35"/>
      <c r="E29" s="60"/>
      <c r="F29" s="65"/>
      <c r="G29" s="42"/>
      <c r="H29" s="55"/>
    </row>
    <row r="30" customFormat="false" ht="22.5" hidden="false" customHeight="false" outlineLevel="0" collapsed="false">
      <c r="A30" s="23" t="s">
        <v>33</v>
      </c>
      <c r="B30" s="64" t="n">
        <v>314</v>
      </c>
      <c r="C30" s="5"/>
      <c r="D30" s="20"/>
      <c r="E30" s="42"/>
      <c r="F30" s="65"/>
      <c r="G30" s="42"/>
      <c r="H30" s="55"/>
    </row>
    <row r="31" customFormat="false" ht="22.5" hidden="false" customHeight="false" outlineLevel="0" collapsed="false">
      <c r="A31" s="5" t="s">
        <v>34</v>
      </c>
      <c r="B31" s="5"/>
      <c r="C31" s="5"/>
      <c r="D31" s="15" t="n">
        <v>69</v>
      </c>
      <c r="E31" s="40"/>
      <c r="F31" s="63"/>
      <c r="G31" s="79"/>
      <c r="H31" s="80"/>
      <c r="I31" s="48"/>
    </row>
    <row r="32" customFormat="false" ht="22.5" hidden="false" customHeight="false" outlineLevel="0" collapsed="false">
      <c r="A32" s="5"/>
      <c r="B32" s="14"/>
      <c r="C32" s="14"/>
      <c r="D32" s="20"/>
      <c r="E32" s="42"/>
      <c r="F32" s="60"/>
      <c r="G32" s="79"/>
      <c r="H32" s="80"/>
      <c r="I32" s="48"/>
    </row>
    <row r="33" customFormat="false" ht="22.5" hidden="false" customHeight="false" outlineLevel="0" collapsed="false">
      <c r="A33" s="5"/>
      <c r="B33" s="70"/>
      <c r="C33" s="23" t="s">
        <v>35</v>
      </c>
      <c r="D33" s="77" t="n">
        <v>431</v>
      </c>
      <c r="E33" s="60"/>
      <c r="F33" s="60"/>
      <c r="G33" s="79"/>
      <c r="H33" s="80"/>
      <c r="I33" s="48"/>
    </row>
    <row r="34" customFormat="false" ht="22.5" hidden="false" customHeight="false" outlineLevel="0" collapsed="false">
      <c r="A34" s="5"/>
      <c r="B34" s="14"/>
      <c r="C34" s="14" t="s">
        <v>3</v>
      </c>
      <c r="D34" s="5"/>
      <c r="E34" s="60"/>
      <c r="F34" s="60"/>
      <c r="G34" s="60"/>
      <c r="H34" s="55"/>
    </row>
    <row r="35" customFormat="false" ht="15.75" hidden="false" customHeight="true" outlineLevel="0" collapsed="false">
      <c r="A35" s="3"/>
      <c r="B35" s="3"/>
      <c r="C35" s="59"/>
      <c r="D35" s="59"/>
      <c r="E35" s="55"/>
      <c r="F35" s="55"/>
      <c r="G35" s="55"/>
      <c r="H35" s="55"/>
    </row>
    <row r="36" customFormat="false" ht="15.75" hidden="false" customHeight="true" outlineLevel="0" collapsed="false">
      <c r="A36" s="3"/>
      <c r="B36" s="3"/>
      <c r="C36" s="59"/>
      <c r="D36" s="59"/>
    </row>
    <row r="37" customFormat="false" ht="15.75" hidden="false" customHeight="true" outlineLevel="0" collapsed="false"/>
    <row r="38" customFormat="false" ht="15.75" hidden="false" customHeight="true" outlineLevel="0" collapsed="false">
      <c r="F38" s="81"/>
    </row>
    <row r="39" customFormat="false" ht="15.75" hidden="false" customHeight="true" outlineLevel="0" collapsed="false">
      <c r="F39" s="81"/>
    </row>
    <row r="40" customFormat="false" ht="15.75" hidden="false" customHeight="true" outlineLevel="0" collapsed="false">
      <c r="F40" s="81"/>
    </row>
    <row r="41" customFormat="false" ht="15.75" hidden="false" customHeight="true" outlineLevel="0" collapsed="false">
      <c r="F41" s="81"/>
    </row>
    <row r="42" customFormat="false" ht="15.75" hidden="false" customHeight="true" outlineLevel="0" collapsed="false">
      <c r="F42" s="81"/>
    </row>
    <row r="43" customFormat="false" ht="15.75" hidden="false" customHeight="true" outlineLevel="0" collapsed="false">
      <c r="F43" s="81"/>
    </row>
    <row r="44" customFormat="false" ht="15.75" hidden="false" customHeight="true" outlineLevel="0" collapsed="false">
      <c r="F44" s="81"/>
    </row>
    <row r="45" customFormat="false" ht="15.75" hidden="false" customHeight="true" outlineLevel="0" collapsed="false">
      <c r="F45" s="81"/>
    </row>
    <row r="46" customFormat="false" ht="15.75" hidden="false" customHeight="true" outlineLevel="0" collapsed="false">
      <c r="F46" s="81"/>
    </row>
    <row r="47" customFormat="false" ht="15.75" hidden="false" customHeight="true" outlineLevel="0" collapsed="false">
      <c r="F47" s="81"/>
    </row>
    <row r="48" customFormat="false" ht="15.75" hidden="false" customHeight="true" outlineLevel="0" collapsed="false">
      <c r="F48" s="81"/>
    </row>
    <row r="49" customFormat="false" ht="15.75" hidden="false" customHeight="true" outlineLevel="0" collapsed="false">
      <c r="F49" s="81"/>
    </row>
    <row r="50" customFormat="false" ht="15.75" hidden="false" customHeight="true" outlineLevel="0" collapsed="false">
      <c r="F50" s="81"/>
    </row>
    <row r="51" customFormat="false" ht="15.75" hidden="false" customHeight="true" outlineLevel="0" collapsed="false">
      <c r="F51" s="81"/>
    </row>
    <row r="52" customFormat="false" ht="15.75" hidden="false" customHeight="true" outlineLevel="0" collapsed="false">
      <c r="F52" s="81"/>
    </row>
    <row r="53" customFormat="false" ht="15.75" hidden="false" customHeight="true" outlineLevel="0" collapsed="false">
      <c r="F53" s="81"/>
    </row>
    <row r="54" customFormat="false" ht="15.75" hidden="false" customHeight="true" outlineLevel="0" collapsed="false">
      <c r="F54" s="81"/>
    </row>
    <row r="55" customFormat="false" ht="15.75" hidden="false" customHeight="true" outlineLevel="0" collapsed="false">
      <c r="F55" s="81"/>
    </row>
    <row r="56" customFormat="false" ht="15.75" hidden="false" customHeight="true" outlineLevel="0" collapsed="false">
      <c r="F56" s="81"/>
    </row>
    <row r="57" customFormat="false" ht="15.75" hidden="false" customHeight="true" outlineLevel="0" collapsed="false">
      <c r="F57" s="81"/>
    </row>
    <row r="58" customFormat="false" ht="15.75" hidden="false" customHeight="true" outlineLevel="0" collapsed="false">
      <c r="F58" s="81"/>
    </row>
    <row r="59" customFormat="false" ht="15.75" hidden="false" customHeight="true" outlineLevel="0" collapsed="false">
      <c r="F59" s="81"/>
    </row>
    <row r="60" customFormat="false" ht="15.75" hidden="false" customHeight="true" outlineLevel="0" collapsed="false">
      <c r="F60" s="81"/>
    </row>
    <row r="61" customFormat="false" ht="15.75" hidden="false" customHeight="true" outlineLevel="0" collapsed="false">
      <c r="F61" s="81"/>
    </row>
    <row r="62" customFormat="false" ht="15.75" hidden="false" customHeight="true" outlineLevel="0" collapsed="false">
      <c r="F62" s="81"/>
    </row>
    <row r="63" customFormat="false" ht="15.75" hidden="false" customHeight="true" outlineLevel="0" collapsed="false">
      <c r="F63" s="81"/>
    </row>
    <row r="64" customFormat="false" ht="15.75" hidden="false" customHeight="true" outlineLevel="0" collapsed="false">
      <c r="F64" s="81"/>
    </row>
    <row r="65" customFormat="false" ht="15.75" hidden="false" customHeight="true" outlineLevel="0" collapsed="false">
      <c r="F65" s="81"/>
    </row>
    <row r="66" customFormat="false" ht="15.75" hidden="false" customHeight="true" outlineLevel="0" collapsed="false">
      <c r="F66" s="81"/>
    </row>
    <row r="67" customFormat="false" ht="15.75" hidden="false" customHeight="true" outlineLevel="0" collapsed="false">
      <c r="F67" s="81"/>
    </row>
    <row r="68" customFormat="false" ht="15.75" hidden="false" customHeight="true" outlineLevel="0" collapsed="false">
      <c r="F68" s="81"/>
    </row>
    <row r="69" customFormat="false" ht="15.75" hidden="false" customHeight="true" outlineLevel="0" collapsed="false">
      <c r="F69" s="81"/>
    </row>
  </sheetData>
  <mergeCells count="2">
    <mergeCell ref="A1:J1"/>
    <mergeCell ref="A2:J2"/>
  </mergeCells>
  <printOptions headings="false" gridLines="false" gridLinesSet="true" horizontalCentered="true" verticalCentered="true"/>
  <pageMargins left="0.270138888888889" right="0.370138888888889" top="0.2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9.11"/>
    <col collapsed="false" customWidth="true" hidden="false" outlineLevel="0" max="3" min="3" style="0" width="33.88"/>
    <col collapsed="false" customWidth="true" hidden="false" outlineLevel="0" max="4" min="4" style="0" width="9"/>
    <col collapsed="false" customWidth="true" hidden="false" outlineLevel="0" max="5" min="5" style="0" width="32.88"/>
    <col collapsed="false" customWidth="true" hidden="false" outlineLevel="0" max="6" min="6" style="0" width="10.44"/>
    <col collapsed="false" customWidth="true" hidden="false" outlineLevel="0" max="7" min="7" style="0" width="31.56"/>
    <col collapsed="false" customWidth="true" hidden="false" outlineLevel="0" max="8" min="8" style="0" width="10.88"/>
    <col collapsed="false" customWidth="true" hidden="false" outlineLevel="0" max="9" min="9" style="0" width="27.34"/>
    <col collapsed="false" customWidth="true" hidden="false" outlineLevel="0" max="10" min="10" style="0" width="8"/>
    <col collapsed="false" customWidth="true" hidden="false" outlineLevel="0" max="11" min="11" style="0" width="8.67"/>
  </cols>
  <sheetData>
    <row r="1" customFormat="false" ht="16.5" hidden="true" customHeight="true" outlineLevel="0" collapsed="false">
      <c r="A1" s="55"/>
      <c r="B1" s="55"/>
      <c r="C1" s="55"/>
      <c r="D1" s="55"/>
      <c r="E1" s="55"/>
      <c r="F1" s="55"/>
      <c r="J1" s="82"/>
      <c r="K1" s="82" t="str">
        <f aca="false">IF(ISTEXT(#REF!),#REF!,"")</f>
        <v/>
      </c>
    </row>
    <row r="2" customFormat="false" ht="25.5" hidden="false" customHeight="false" outlineLevel="0" collapsed="false">
      <c r="A2" s="58" t="s">
        <v>17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5.5" hidden="false" customHeight="false" outlineLevel="0" collapsed="false">
      <c r="A3" s="1" t="s">
        <v>30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59"/>
      <c r="B4" s="312"/>
      <c r="C4" s="59"/>
      <c r="D4" s="59"/>
      <c r="E4" s="59"/>
      <c r="F4" s="59"/>
      <c r="G4" s="59"/>
    </row>
    <row r="5" customFormat="false" ht="20.25" hidden="false" customHeight="false" outlineLevel="0" collapsed="false">
      <c r="A5" s="248" t="s">
        <v>306</v>
      </c>
      <c r="B5" s="249" t="n">
        <v>583</v>
      </c>
      <c r="C5" s="170"/>
      <c r="D5" s="170"/>
      <c r="E5" s="3"/>
      <c r="F5" s="3"/>
      <c r="G5" s="3"/>
      <c r="H5" s="55"/>
    </row>
    <row r="6" customFormat="false" ht="20.25" hidden="false" customHeight="false" outlineLevel="0" collapsed="false">
      <c r="A6" s="170" t="s">
        <v>5</v>
      </c>
      <c r="B6" s="90" t="n">
        <v>43</v>
      </c>
      <c r="C6" s="263"/>
      <c r="D6" s="182"/>
      <c r="E6" s="3"/>
      <c r="F6" s="3"/>
      <c r="G6" s="3"/>
      <c r="H6" s="55"/>
    </row>
    <row r="7" customFormat="false" ht="20.25" hidden="false" customHeight="false" outlineLevel="0" collapsed="false">
      <c r="A7" s="248" t="s">
        <v>307</v>
      </c>
      <c r="B7" s="249" t="n">
        <v>274</v>
      </c>
      <c r="C7" s="170"/>
      <c r="D7" s="173"/>
      <c r="E7" s="11"/>
      <c r="F7" s="3"/>
      <c r="G7" s="3"/>
      <c r="H7" s="55"/>
      <c r="I7" s="19"/>
      <c r="J7" s="19"/>
    </row>
    <row r="8" customFormat="false" ht="20.25" hidden="false" customHeight="false" outlineLevel="0" collapsed="false">
      <c r="A8" s="170" t="s">
        <v>14</v>
      </c>
      <c r="B8" s="255"/>
      <c r="C8" s="170"/>
      <c r="D8" s="100" t="n">
        <v>83</v>
      </c>
      <c r="E8" s="16"/>
      <c r="F8" s="17"/>
      <c r="G8" s="3"/>
      <c r="H8" s="55"/>
      <c r="I8" s="18"/>
      <c r="J8" s="19"/>
    </row>
    <row r="9" customFormat="false" ht="20.25" hidden="false" customHeight="false" outlineLevel="0" collapsed="false">
      <c r="A9" s="255"/>
      <c r="B9" s="255"/>
      <c r="C9" s="189"/>
      <c r="D9" s="173"/>
      <c r="E9" s="11"/>
      <c r="F9" s="21"/>
      <c r="G9" s="11"/>
      <c r="H9" s="55"/>
      <c r="I9" s="18"/>
      <c r="J9" s="19"/>
    </row>
    <row r="10" customFormat="false" ht="20.25" hidden="false" customHeight="false" outlineLevel="0" collapsed="false">
      <c r="A10" s="255"/>
      <c r="B10" s="119"/>
      <c r="C10" s="171" t="s">
        <v>308</v>
      </c>
      <c r="D10" s="172" t="n">
        <v>444</v>
      </c>
      <c r="E10" s="3"/>
      <c r="F10" s="21"/>
      <c r="G10" s="11"/>
      <c r="H10" s="55"/>
      <c r="I10" s="25"/>
      <c r="J10" s="19"/>
    </row>
    <row r="11" customFormat="false" ht="20.25" hidden="false" customHeight="false" outlineLevel="0" collapsed="false">
      <c r="A11" s="255"/>
      <c r="B11" s="255"/>
      <c r="C11" s="189" t="s">
        <v>3</v>
      </c>
      <c r="D11" s="173"/>
      <c r="E11" s="3"/>
      <c r="F11" s="21"/>
      <c r="G11" s="11"/>
      <c r="H11" s="55"/>
      <c r="I11" s="25"/>
      <c r="J11" s="19"/>
    </row>
    <row r="12" customFormat="false" ht="20.25" hidden="false" customHeight="false" outlineLevel="0" collapsed="false">
      <c r="A12" s="170"/>
      <c r="B12" s="170"/>
      <c r="C12" s="170"/>
      <c r="D12" s="173"/>
      <c r="E12" s="29"/>
      <c r="F12" s="30"/>
      <c r="G12" s="16"/>
      <c r="H12" s="69"/>
      <c r="I12" s="19"/>
      <c r="J12" s="19"/>
    </row>
    <row r="13" customFormat="false" ht="20.25" hidden="false" customHeight="false" outlineLevel="0" collapsed="false">
      <c r="A13" s="248" t="s">
        <v>309</v>
      </c>
      <c r="B13" s="249" t="n">
        <v>498</v>
      </c>
      <c r="C13" s="170"/>
      <c r="D13" s="173"/>
      <c r="E13" s="3"/>
      <c r="F13" s="21"/>
      <c r="G13" s="11"/>
      <c r="H13" s="55"/>
      <c r="I13" s="32"/>
    </row>
    <row r="14" customFormat="false" ht="20.25" hidden="false" customHeight="false" outlineLevel="0" collapsed="false">
      <c r="A14" s="170" t="s">
        <v>3</v>
      </c>
      <c r="B14" s="90" t="n">
        <v>44</v>
      </c>
      <c r="C14" s="181"/>
      <c r="D14" s="182"/>
      <c r="E14" s="3"/>
      <c r="F14" s="21"/>
      <c r="G14" s="11"/>
      <c r="H14" s="55"/>
      <c r="I14" s="32"/>
    </row>
    <row r="15" customFormat="false" ht="20.25" hidden="false" customHeight="false" outlineLevel="0" collapsed="false">
      <c r="A15" s="248" t="s">
        <v>310</v>
      </c>
      <c r="B15" s="249" t="n">
        <v>334</v>
      </c>
      <c r="C15" s="170"/>
      <c r="D15" s="173"/>
      <c r="E15" s="11"/>
      <c r="F15" s="21"/>
      <c r="G15" s="11"/>
      <c r="H15" s="55"/>
      <c r="I15" s="32"/>
    </row>
    <row r="16" customFormat="false" ht="20.25" hidden="false" customHeight="false" outlineLevel="0" collapsed="false">
      <c r="A16" s="170" t="s">
        <v>16</v>
      </c>
      <c r="B16" s="170"/>
      <c r="C16" s="170"/>
      <c r="D16" s="100" t="n">
        <v>84</v>
      </c>
      <c r="E16" s="16"/>
      <c r="F16" s="17"/>
      <c r="G16" s="3"/>
      <c r="H16" s="55"/>
      <c r="I16" s="32"/>
    </row>
    <row r="17" customFormat="false" ht="20.25" hidden="false" customHeight="false" outlineLevel="0" collapsed="false">
      <c r="A17" s="170"/>
      <c r="B17" s="170"/>
      <c r="C17" s="170"/>
      <c r="D17" s="173"/>
      <c r="E17" s="118"/>
      <c r="F17" s="3"/>
      <c r="G17" s="3"/>
      <c r="H17" s="55"/>
      <c r="I17" s="32"/>
    </row>
    <row r="18" customFormat="false" ht="20.25" hidden="false" customHeight="false" outlineLevel="0" collapsed="false">
      <c r="A18" s="255"/>
      <c r="B18" s="119"/>
      <c r="C18" s="171" t="s">
        <v>311</v>
      </c>
      <c r="D18" s="172" t="n">
        <v>561</v>
      </c>
      <c r="E18" s="3"/>
      <c r="F18" s="3"/>
      <c r="G18" s="3"/>
      <c r="H18" s="55"/>
      <c r="I18" s="32"/>
    </row>
    <row r="19" customFormat="false" ht="20.25" hidden="false" customHeight="false" outlineLevel="0" collapsed="false">
      <c r="A19" s="255"/>
      <c r="B19" s="255"/>
      <c r="C19" s="189" t="s">
        <v>5</v>
      </c>
      <c r="D19" s="170"/>
      <c r="E19" s="3"/>
      <c r="F19" s="3"/>
      <c r="G19" s="3"/>
      <c r="H19" s="55"/>
      <c r="I19" s="32"/>
    </row>
    <row r="20" customFormat="false" ht="20.25" hidden="false" customHeight="false" outlineLevel="0" collapsed="false">
      <c r="A20" s="170"/>
      <c r="B20" s="170"/>
      <c r="C20" s="170"/>
      <c r="D20" s="170"/>
      <c r="E20" s="3"/>
      <c r="F20" s="3"/>
      <c r="G20" s="3"/>
      <c r="H20" s="73"/>
      <c r="I20" s="40"/>
      <c r="J20" s="41"/>
    </row>
    <row r="21" customFormat="false" ht="20.25" hidden="false" customHeight="false" outlineLevel="0" collapsed="false">
      <c r="A21" s="248" t="s">
        <v>312</v>
      </c>
      <c r="B21" s="249" t="n">
        <v>475</v>
      </c>
      <c r="C21" s="170"/>
      <c r="D21" s="170"/>
      <c r="E21" s="3"/>
      <c r="F21" s="3"/>
      <c r="G21" s="3"/>
      <c r="H21" s="55"/>
      <c r="I21" s="42"/>
    </row>
    <row r="22" customFormat="false" ht="20.25" hidden="false" customHeight="false" outlineLevel="0" collapsed="false">
      <c r="A22" s="170" t="s">
        <v>3</v>
      </c>
      <c r="B22" s="90" t="n">
        <v>45</v>
      </c>
      <c r="C22" s="181"/>
      <c r="D22" s="182"/>
      <c r="E22" s="3"/>
      <c r="F22" s="3"/>
      <c r="G22" s="29"/>
      <c r="H22" s="55"/>
      <c r="I22" s="32"/>
    </row>
    <row r="23" customFormat="false" ht="20.25" hidden="false" customHeight="false" outlineLevel="0" collapsed="false">
      <c r="A23" s="248" t="s">
        <v>313</v>
      </c>
      <c r="B23" s="249" t="n">
        <v>542</v>
      </c>
      <c r="C23" s="170"/>
      <c r="D23" s="173"/>
      <c r="E23" s="11"/>
      <c r="F23" s="3"/>
      <c r="G23" s="29"/>
      <c r="H23" s="55"/>
      <c r="I23" s="32"/>
    </row>
    <row r="24" customFormat="false" ht="20.25" hidden="false" customHeight="false" outlineLevel="0" collapsed="false">
      <c r="A24" s="170" t="s">
        <v>159</v>
      </c>
      <c r="B24" s="170"/>
      <c r="C24" s="170"/>
      <c r="D24" s="100" t="n">
        <v>85</v>
      </c>
      <c r="E24" s="16"/>
      <c r="F24" s="17"/>
      <c r="G24" s="3"/>
      <c r="H24" s="55"/>
      <c r="I24" s="32"/>
    </row>
    <row r="25" customFormat="false" ht="20.25" hidden="false" customHeight="false" outlineLevel="0" collapsed="false">
      <c r="A25" s="170"/>
      <c r="B25" s="170"/>
      <c r="C25" s="170"/>
      <c r="D25" s="173"/>
      <c r="E25" s="118"/>
      <c r="F25" s="21"/>
      <c r="G25" s="11"/>
      <c r="H25" s="55"/>
      <c r="I25" s="32"/>
    </row>
    <row r="26" customFormat="false" ht="20.25" hidden="false" customHeight="false" outlineLevel="0" collapsed="false">
      <c r="A26" s="255"/>
      <c r="B26" s="119"/>
      <c r="C26" s="171" t="s">
        <v>314</v>
      </c>
      <c r="D26" s="172" t="n">
        <v>346</v>
      </c>
      <c r="E26" s="3"/>
      <c r="F26" s="21"/>
      <c r="G26" s="11"/>
      <c r="H26" s="55"/>
      <c r="I26" s="32"/>
    </row>
    <row r="27" customFormat="false" ht="20.25" hidden="false" customHeight="false" outlineLevel="0" collapsed="false">
      <c r="A27" s="255"/>
      <c r="B27" s="255"/>
      <c r="C27" s="189" t="s">
        <v>74</v>
      </c>
      <c r="D27" s="173"/>
      <c r="E27" s="3"/>
      <c r="F27" s="21"/>
      <c r="G27" s="11"/>
      <c r="H27" s="55"/>
      <c r="I27" s="32"/>
    </row>
    <row r="28" customFormat="false" ht="20.25" hidden="false" customHeight="false" outlineLevel="0" collapsed="false">
      <c r="A28" s="170"/>
      <c r="B28" s="170"/>
      <c r="C28" s="170"/>
      <c r="D28" s="173"/>
      <c r="E28" s="29"/>
      <c r="F28" s="30"/>
      <c r="G28" s="16"/>
      <c r="H28" s="78"/>
      <c r="I28" s="32"/>
    </row>
    <row r="29" customFormat="false" ht="20.25" hidden="false" customHeight="false" outlineLevel="0" collapsed="false">
      <c r="A29" s="248" t="s">
        <v>315</v>
      </c>
      <c r="B29" s="249" t="n">
        <v>584</v>
      </c>
      <c r="C29" s="170"/>
      <c r="D29" s="173"/>
      <c r="E29" s="3"/>
      <c r="F29" s="21"/>
      <c r="G29" s="11"/>
      <c r="H29" s="55"/>
    </row>
    <row r="30" customFormat="false" ht="20.25" hidden="false" customHeight="false" outlineLevel="0" collapsed="false">
      <c r="A30" s="170" t="s">
        <v>5</v>
      </c>
      <c r="B30" s="90" t="n">
        <v>46</v>
      </c>
      <c r="C30" s="181"/>
      <c r="D30" s="182"/>
      <c r="E30" s="3"/>
      <c r="F30" s="21"/>
      <c r="G30" s="11"/>
      <c r="H30" s="55"/>
    </row>
    <row r="31" customFormat="false" ht="20.25" hidden="false" customHeight="false" outlineLevel="0" collapsed="false">
      <c r="A31" s="248" t="s">
        <v>316</v>
      </c>
      <c r="B31" s="249" t="n">
        <v>393</v>
      </c>
      <c r="C31" s="170"/>
      <c r="D31" s="173"/>
      <c r="E31" s="11"/>
      <c r="F31" s="21"/>
      <c r="G31" s="11"/>
      <c r="H31" s="55"/>
    </row>
    <row r="32" customFormat="false" ht="20.25" hidden="false" customHeight="false" outlineLevel="0" collapsed="false">
      <c r="A32" s="170" t="s">
        <v>203</v>
      </c>
      <c r="B32" s="170"/>
      <c r="C32" s="170"/>
      <c r="D32" s="100" t="n">
        <v>86</v>
      </c>
      <c r="E32" s="16"/>
      <c r="F32" s="17"/>
      <c r="G32" s="46"/>
      <c r="H32" s="80"/>
      <c r="I32" s="48"/>
    </row>
    <row r="33" customFormat="false" ht="20.25" hidden="false" customHeight="false" outlineLevel="0" collapsed="false">
      <c r="A33" s="170"/>
      <c r="B33" s="170"/>
      <c r="C33" s="170"/>
      <c r="D33" s="173"/>
      <c r="E33" s="118"/>
      <c r="F33" s="3"/>
      <c r="G33" s="46"/>
      <c r="H33" s="80"/>
      <c r="I33" s="48"/>
    </row>
    <row r="34" customFormat="false" ht="20.25" hidden="false" customHeight="false" outlineLevel="0" collapsed="false">
      <c r="A34" s="255"/>
      <c r="B34" s="119"/>
      <c r="C34" s="171" t="s">
        <v>317</v>
      </c>
      <c r="D34" s="172" t="n">
        <v>341</v>
      </c>
      <c r="E34" s="3"/>
      <c r="F34" s="3"/>
      <c r="G34" s="46"/>
      <c r="H34" s="80"/>
      <c r="I34" s="48"/>
    </row>
    <row r="35" customFormat="false" ht="20.25" hidden="false" customHeight="false" outlineLevel="0" collapsed="false">
      <c r="A35" s="255"/>
      <c r="B35" s="255"/>
      <c r="C35" s="189" t="s">
        <v>16</v>
      </c>
      <c r="D35" s="170"/>
      <c r="E35" s="3"/>
      <c r="F35" s="3"/>
      <c r="G35" s="3"/>
      <c r="H35" s="55"/>
    </row>
    <row r="36" customFormat="false" ht="15.75" hidden="false" customHeight="true" outlineLevel="0" collapsed="false">
      <c r="A36" s="319"/>
      <c r="B36" s="319"/>
      <c r="C36" s="54"/>
      <c r="D36" s="55"/>
      <c r="E36" s="55"/>
      <c r="F36" s="55"/>
      <c r="G36" s="55"/>
      <c r="H36" s="55"/>
    </row>
    <row r="37" customFormat="false" ht="15.75" hidden="false" customHeight="true" outlineLevel="0" collapsed="false">
      <c r="A37" s="82"/>
      <c r="B37" s="8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true"/>
  <pageMargins left="0.240277777777778" right="0.290277777777778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67"/>
    <col collapsed="false" customWidth="true" hidden="false" outlineLevel="0" max="3" min="3" style="0" width="29.33"/>
    <col collapsed="false" customWidth="true" hidden="false" outlineLevel="0" max="4" min="4" style="0" width="7.56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58" t="s">
        <v>31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4.75" hidden="false" customHeight="false" outlineLevel="0" collapsed="false">
      <c r="A2" s="121" t="s">
        <v>319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5.75" hidden="false" customHeight="true" outlineLevel="0" collapsed="false">
      <c r="A3" s="3"/>
      <c r="B3" s="3"/>
      <c r="C3" s="59"/>
      <c r="D3" s="59"/>
      <c r="E3" s="59"/>
      <c r="F3" s="59"/>
      <c r="G3" s="59"/>
      <c r="H3" s="59"/>
      <c r="I3" s="59"/>
      <c r="J3" s="59"/>
    </row>
    <row r="4" customFormat="false" ht="15.75" hidden="false" customHeight="true" outlineLevel="0" collapsed="false">
      <c r="A4" s="248" t="s">
        <v>320</v>
      </c>
      <c r="B4" s="249" t="n">
        <v>515</v>
      </c>
      <c r="C4" s="170"/>
      <c r="D4" s="170"/>
      <c r="E4" s="3"/>
      <c r="F4" s="3"/>
      <c r="G4" s="3"/>
      <c r="H4" s="59"/>
      <c r="I4" s="59"/>
      <c r="J4" s="59"/>
    </row>
    <row r="5" customFormat="false" ht="15.75" hidden="false" customHeight="true" outlineLevel="0" collapsed="false">
      <c r="A5" s="170" t="s">
        <v>3</v>
      </c>
      <c r="B5" s="260"/>
      <c r="C5" s="170"/>
      <c r="D5" s="170"/>
      <c r="E5" s="3"/>
      <c r="F5" s="3"/>
      <c r="G5" s="3"/>
      <c r="H5" s="59"/>
      <c r="I5" s="59"/>
      <c r="J5" s="59"/>
    </row>
    <row r="6" customFormat="false" ht="15.75" hidden="false" customHeight="true" outlineLevel="0" collapsed="false">
      <c r="A6" s="170"/>
      <c r="B6" s="90" t="n">
        <v>2</v>
      </c>
      <c r="C6" s="263"/>
      <c r="D6" s="182"/>
      <c r="E6" s="3"/>
      <c r="F6" s="3"/>
      <c r="G6" s="3"/>
      <c r="H6" s="59"/>
      <c r="I6" s="59"/>
      <c r="J6" s="59"/>
    </row>
    <row r="7" customFormat="false" ht="15.75" hidden="false" customHeight="true" outlineLevel="0" collapsed="false">
      <c r="A7" s="170"/>
      <c r="B7" s="260"/>
      <c r="C7" s="264"/>
      <c r="D7" s="173"/>
      <c r="E7" s="11"/>
      <c r="F7" s="3"/>
      <c r="G7" s="3"/>
      <c r="H7" s="59"/>
      <c r="I7" s="59"/>
      <c r="J7" s="59"/>
    </row>
    <row r="8" customFormat="false" ht="15.75" hidden="false" customHeight="true" outlineLevel="0" collapsed="false">
      <c r="A8" s="248" t="s">
        <v>321</v>
      </c>
      <c r="B8" s="249" t="n">
        <v>343</v>
      </c>
      <c r="C8" s="170"/>
      <c r="D8" s="173"/>
      <c r="E8" s="11"/>
      <c r="F8" s="3"/>
      <c r="G8" s="3"/>
      <c r="H8" s="59"/>
      <c r="I8" s="59"/>
      <c r="J8" s="59"/>
    </row>
    <row r="9" customFormat="false" ht="15.75" hidden="false" customHeight="true" outlineLevel="0" collapsed="false">
      <c r="A9" s="170" t="s">
        <v>16</v>
      </c>
      <c r="B9" s="170"/>
      <c r="C9" s="170"/>
      <c r="D9" s="173"/>
      <c r="E9" s="11"/>
      <c r="F9" s="3"/>
      <c r="G9" s="3"/>
      <c r="H9" s="59"/>
      <c r="I9" s="59"/>
      <c r="J9" s="59"/>
    </row>
    <row r="10" customFormat="false" ht="15.75" hidden="false" customHeight="true" outlineLevel="0" collapsed="false">
      <c r="A10" s="170"/>
      <c r="B10" s="255"/>
      <c r="C10" s="170"/>
      <c r="D10" s="100" t="n">
        <v>41</v>
      </c>
      <c r="E10" s="16"/>
      <c r="F10" s="17"/>
      <c r="G10" s="3"/>
      <c r="H10" s="59"/>
      <c r="I10" s="3"/>
      <c r="J10" s="59"/>
    </row>
    <row r="11" customFormat="false" ht="15.75" hidden="false" customHeight="true" outlineLevel="0" collapsed="false">
      <c r="A11" s="170"/>
      <c r="B11" s="170"/>
      <c r="C11" s="170"/>
      <c r="D11" s="173"/>
      <c r="E11" s="118"/>
      <c r="F11" s="21"/>
      <c r="G11" s="11"/>
      <c r="H11" s="59"/>
      <c r="I11" s="3"/>
      <c r="J11" s="59"/>
    </row>
    <row r="12" customFormat="false" ht="15.75" hidden="false" customHeight="true" outlineLevel="0" collapsed="false">
      <c r="A12" s="248" t="s">
        <v>322</v>
      </c>
      <c r="B12" s="249" t="n">
        <v>585</v>
      </c>
      <c r="C12" s="170"/>
      <c r="D12" s="173"/>
      <c r="E12" s="11"/>
      <c r="F12" s="21"/>
      <c r="G12" s="11"/>
      <c r="H12" s="59"/>
      <c r="I12" s="3"/>
      <c r="J12" s="59"/>
    </row>
    <row r="13" customFormat="false" ht="15.75" hidden="false" customHeight="true" outlineLevel="0" collapsed="false">
      <c r="A13" s="170" t="s">
        <v>5</v>
      </c>
      <c r="B13" s="260"/>
      <c r="C13" s="253"/>
      <c r="D13" s="173"/>
      <c r="E13" s="11"/>
      <c r="F13" s="21"/>
      <c r="G13" s="11"/>
      <c r="H13" s="59"/>
      <c r="I13" s="3"/>
      <c r="J13" s="59"/>
    </row>
    <row r="14" customFormat="false" ht="15.75" hidden="false" customHeight="true" outlineLevel="0" collapsed="false">
      <c r="A14" s="170"/>
      <c r="B14" s="90" t="n">
        <v>3</v>
      </c>
      <c r="C14" s="181"/>
      <c r="D14" s="182"/>
      <c r="E14" s="3"/>
      <c r="F14" s="21"/>
      <c r="G14" s="11"/>
      <c r="H14" s="59"/>
      <c r="I14" s="312"/>
      <c r="J14" s="59"/>
    </row>
    <row r="15" customFormat="false" ht="15.75" hidden="false" customHeight="true" outlineLevel="0" collapsed="false">
      <c r="A15" s="170"/>
      <c r="B15" s="260"/>
      <c r="C15" s="320"/>
      <c r="D15" s="173"/>
      <c r="E15" s="3"/>
      <c r="F15" s="21"/>
      <c r="G15" s="11"/>
      <c r="H15" s="59"/>
      <c r="I15" s="312"/>
      <c r="J15" s="59"/>
    </row>
    <row r="16" customFormat="false" ht="15.75" hidden="false" customHeight="true" outlineLevel="0" collapsed="false">
      <c r="A16" s="248" t="s">
        <v>323</v>
      </c>
      <c r="B16" s="249" t="n">
        <v>414</v>
      </c>
      <c r="C16" s="170"/>
      <c r="D16" s="173"/>
      <c r="E16" s="3"/>
      <c r="F16" s="21"/>
      <c r="G16" s="11"/>
      <c r="H16" s="59"/>
      <c r="I16" s="312"/>
      <c r="J16" s="59"/>
    </row>
    <row r="17" customFormat="false" ht="15.75" hidden="false" customHeight="true" outlineLevel="0" collapsed="false">
      <c r="A17" s="170" t="s">
        <v>19</v>
      </c>
      <c r="B17" s="170"/>
      <c r="C17" s="170"/>
      <c r="D17" s="173"/>
      <c r="E17" s="3"/>
      <c r="F17" s="21"/>
      <c r="G17" s="11"/>
      <c r="H17" s="59"/>
      <c r="I17" s="59"/>
      <c r="J17" s="59"/>
    </row>
    <row r="18" customFormat="false" ht="15.75" hidden="false" customHeight="true" outlineLevel="0" collapsed="false">
      <c r="A18" s="170"/>
      <c r="B18" s="170"/>
      <c r="C18" s="170"/>
      <c r="D18" s="173"/>
      <c r="E18" s="29"/>
      <c r="F18" s="30"/>
      <c r="G18" s="16"/>
      <c r="H18" s="17"/>
      <c r="I18" s="59"/>
      <c r="J18" s="59"/>
    </row>
    <row r="19" customFormat="false" ht="15.75" hidden="false" customHeight="true" outlineLevel="0" collapsed="false">
      <c r="A19" s="170"/>
      <c r="B19" s="170"/>
      <c r="C19" s="170"/>
      <c r="D19" s="173"/>
      <c r="E19" s="3"/>
      <c r="F19" s="21"/>
      <c r="G19" s="118"/>
      <c r="H19" s="59"/>
      <c r="I19" s="321"/>
      <c r="J19" s="59"/>
    </row>
    <row r="20" customFormat="false" ht="15.75" hidden="false" customHeight="true" outlineLevel="0" collapsed="false">
      <c r="A20" s="248" t="s">
        <v>324</v>
      </c>
      <c r="B20" s="249" t="n">
        <v>275</v>
      </c>
      <c r="C20" s="170"/>
      <c r="D20" s="173"/>
      <c r="E20" s="3"/>
      <c r="F20" s="21"/>
      <c r="G20" s="11"/>
      <c r="H20" s="59"/>
      <c r="I20" s="321"/>
      <c r="J20" s="59"/>
    </row>
    <row r="21" customFormat="false" ht="15.75" hidden="false" customHeight="true" outlineLevel="0" collapsed="false">
      <c r="A21" s="170" t="s">
        <v>14</v>
      </c>
      <c r="B21" s="260"/>
      <c r="C21" s="253"/>
      <c r="D21" s="173"/>
      <c r="E21" s="3"/>
      <c r="F21" s="21"/>
      <c r="G21" s="11"/>
      <c r="H21" s="59"/>
      <c r="I21" s="321"/>
      <c r="J21" s="59"/>
    </row>
    <row r="22" customFormat="false" ht="15.75" hidden="false" customHeight="true" outlineLevel="0" collapsed="false">
      <c r="A22" s="170"/>
      <c r="B22" s="90" t="n">
        <v>4</v>
      </c>
      <c r="C22" s="181"/>
      <c r="D22" s="182"/>
      <c r="E22" s="3"/>
      <c r="F22" s="21"/>
      <c r="G22" s="11"/>
      <c r="H22" s="59"/>
      <c r="I22" s="321"/>
      <c r="J22" s="59"/>
    </row>
    <row r="23" customFormat="false" ht="15.75" hidden="false" customHeight="true" outlineLevel="0" collapsed="false">
      <c r="A23" s="170"/>
      <c r="B23" s="260"/>
      <c r="C23" s="320"/>
      <c r="D23" s="173"/>
      <c r="E23" s="11"/>
      <c r="F23" s="21"/>
      <c r="G23" s="11"/>
      <c r="H23" s="59"/>
      <c r="I23" s="321"/>
      <c r="J23" s="59"/>
    </row>
    <row r="24" customFormat="false" ht="15.75" hidden="false" customHeight="true" outlineLevel="0" collapsed="false">
      <c r="A24" s="248" t="s">
        <v>325</v>
      </c>
      <c r="B24" s="249" t="n">
        <v>359</v>
      </c>
      <c r="C24" s="170"/>
      <c r="D24" s="173"/>
      <c r="E24" s="11"/>
      <c r="F24" s="21"/>
      <c r="G24" s="11"/>
      <c r="H24" s="59"/>
      <c r="I24" s="321"/>
      <c r="J24" s="59"/>
    </row>
    <row r="25" customFormat="false" ht="15.75" hidden="false" customHeight="true" outlineLevel="0" collapsed="false">
      <c r="A25" s="170" t="s">
        <v>91</v>
      </c>
      <c r="B25" s="170"/>
      <c r="C25" s="170"/>
      <c r="D25" s="173"/>
      <c r="E25" s="11"/>
      <c r="F25" s="21"/>
      <c r="G25" s="11"/>
      <c r="H25" s="59"/>
      <c r="I25" s="321"/>
      <c r="J25" s="59"/>
    </row>
    <row r="26" customFormat="false" ht="15.75" hidden="false" customHeight="true" outlineLevel="0" collapsed="false">
      <c r="A26" s="170"/>
      <c r="B26" s="170"/>
      <c r="C26" s="170"/>
      <c r="D26" s="100" t="n">
        <v>42</v>
      </c>
      <c r="E26" s="16"/>
      <c r="F26" s="17"/>
      <c r="G26" s="3"/>
      <c r="H26" s="59"/>
      <c r="I26" s="321"/>
      <c r="J26" s="59"/>
    </row>
    <row r="27" customFormat="false" ht="15.75" hidden="false" customHeight="true" outlineLevel="0" collapsed="false">
      <c r="A27" s="170"/>
      <c r="B27" s="170"/>
      <c r="C27" s="170"/>
      <c r="D27" s="173"/>
      <c r="E27" s="118"/>
      <c r="F27" s="3"/>
      <c r="G27" s="3"/>
      <c r="H27" s="59"/>
      <c r="I27" s="321"/>
      <c r="J27" s="59"/>
    </row>
    <row r="28" customFormat="false" ht="15.75" hidden="false" customHeight="true" outlineLevel="0" collapsed="false">
      <c r="A28" s="255"/>
      <c r="B28" s="255"/>
      <c r="C28" s="189"/>
      <c r="D28" s="173"/>
      <c r="E28" s="11"/>
      <c r="F28" s="3"/>
      <c r="G28" s="3"/>
      <c r="H28" s="59"/>
      <c r="I28" s="321"/>
      <c r="J28" s="59"/>
    </row>
    <row r="29" customFormat="false" ht="15.75" hidden="false" customHeight="true" outlineLevel="0" collapsed="false">
      <c r="A29" s="255"/>
      <c r="B29" s="255"/>
      <c r="C29" s="189"/>
      <c r="D29" s="173"/>
      <c r="E29" s="11"/>
      <c r="F29" s="3"/>
      <c r="G29" s="3"/>
      <c r="H29" s="59"/>
      <c r="I29" s="321"/>
      <c r="J29" s="59"/>
    </row>
    <row r="30" customFormat="false" ht="15.75" hidden="false" customHeight="true" outlineLevel="0" collapsed="false">
      <c r="A30" s="255"/>
      <c r="B30" s="119"/>
      <c r="C30" s="248" t="s">
        <v>326</v>
      </c>
      <c r="D30" s="172" t="n">
        <v>1</v>
      </c>
      <c r="E30" s="3"/>
      <c r="F30" s="3"/>
      <c r="G30" s="3"/>
      <c r="H30" s="59"/>
      <c r="I30" s="321"/>
      <c r="J30" s="59"/>
    </row>
    <row r="31" customFormat="false" ht="15.75" hidden="false" customHeight="true" outlineLevel="0" collapsed="false">
      <c r="A31" s="255"/>
      <c r="B31" s="255"/>
      <c r="C31" s="189" t="s">
        <v>16</v>
      </c>
      <c r="D31" s="170"/>
      <c r="E31" s="3"/>
      <c r="F31" s="3"/>
      <c r="G31" s="3"/>
      <c r="H31" s="59"/>
      <c r="I31" s="321"/>
      <c r="J31" s="59"/>
    </row>
    <row r="32" customFormat="false" ht="15.75" hidden="false" customHeight="true" outlineLevel="0" collapsed="false">
      <c r="A32" s="255"/>
      <c r="B32" s="255"/>
      <c r="C32" s="189"/>
      <c r="D32" s="170"/>
      <c r="E32" s="3"/>
      <c r="F32" s="3"/>
      <c r="G32" s="3"/>
      <c r="H32" s="59"/>
      <c r="I32" s="321"/>
      <c r="J32" s="59"/>
    </row>
    <row r="33" customFormat="false" ht="15.75" hidden="false" customHeight="true" outlineLevel="0" collapsed="false">
      <c r="A33" s="170"/>
      <c r="B33" s="170"/>
      <c r="C33" s="170"/>
      <c r="D33" s="170"/>
      <c r="E33" s="3"/>
      <c r="F33" s="3"/>
      <c r="G33" s="3"/>
      <c r="H33" s="59"/>
      <c r="I33" s="321"/>
      <c r="J33" s="59"/>
    </row>
    <row r="34" customFormat="false" ht="15.75" hidden="false" customHeight="true" outlineLevel="0" collapsed="false">
      <c r="A34" s="170"/>
      <c r="B34" s="170"/>
      <c r="C34" s="170"/>
      <c r="D34" s="170"/>
      <c r="E34" s="3"/>
      <c r="F34" s="3"/>
      <c r="G34" s="3"/>
      <c r="H34" s="316"/>
      <c r="I34" s="16"/>
      <c r="J34" s="322"/>
    </row>
    <row r="35" customFormat="false" ht="15.75" hidden="false" customHeight="true" outlineLevel="0" collapsed="false">
      <c r="A35" s="170"/>
      <c r="B35" s="170"/>
      <c r="C35" s="170"/>
      <c r="D35" s="170"/>
      <c r="E35" s="3"/>
      <c r="F35" s="3"/>
      <c r="G35" s="3"/>
      <c r="H35" s="59"/>
      <c r="I35" s="118"/>
      <c r="J35" s="59"/>
    </row>
    <row r="36" customFormat="false" ht="15.75" hidden="false" customHeight="true" outlineLevel="0" collapsed="false">
      <c r="A36" s="248" t="s">
        <v>327</v>
      </c>
      <c r="B36" s="249" t="n">
        <v>237</v>
      </c>
      <c r="C36" s="170"/>
      <c r="D36" s="170"/>
      <c r="E36" s="3"/>
      <c r="F36" s="3"/>
      <c r="G36" s="3"/>
      <c r="H36" s="59"/>
      <c r="I36" s="11"/>
      <c r="J36" s="59"/>
    </row>
    <row r="37" customFormat="false" ht="15.75" hidden="false" customHeight="true" outlineLevel="0" collapsed="false">
      <c r="A37" s="170" t="s">
        <v>16</v>
      </c>
      <c r="B37" s="260"/>
      <c r="C37" s="253"/>
      <c r="D37" s="170"/>
      <c r="E37" s="3"/>
      <c r="F37" s="3"/>
      <c r="G37" s="3"/>
      <c r="H37" s="59"/>
      <c r="I37" s="321"/>
      <c r="J37" s="59"/>
    </row>
    <row r="38" customFormat="false" ht="15.75" hidden="false" customHeight="true" outlineLevel="0" collapsed="false">
      <c r="A38" s="170"/>
      <c r="B38" s="90" t="n">
        <v>5</v>
      </c>
      <c r="C38" s="181"/>
      <c r="D38" s="182"/>
      <c r="E38" s="3"/>
      <c r="F38" s="3"/>
      <c r="G38" s="29"/>
      <c r="H38" s="59"/>
      <c r="I38" s="321"/>
      <c r="J38" s="59"/>
    </row>
    <row r="39" customFormat="false" ht="15.75" hidden="false" customHeight="true" outlineLevel="0" collapsed="false">
      <c r="A39" s="170"/>
      <c r="B39" s="260"/>
      <c r="C39" s="320"/>
      <c r="D39" s="173"/>
      <c r="E39" s="11"/>
      <c r="F39" s="3"/>
      <c r="G39" s="29"/>
      <c r="H39" s="59"/>
      <c r="I39" s="321"/>
      <c r="J39" s="59"/>
    </row>
    <row r="40" customFormat="false" ht="15.75" hidden="false" customHeight="true" outlineLevel="0" collapsed="false">
      <c r="A40" s="248" t="s">
        <v>328</v>
      </c>
      <c r="B40" s="249" t="n">
        <v>562</v>
      </c>
      <c r="C40" s="170"/>
      <c r="D40" s="173"/>
      <c r="E40" s="11"/>
      <c r="F40" s="3"/>
      <c r="G40" s="29"/>
      <c r="H40" s="59"/>
      <c r="I40" s="321"/>
      <c r="J40" s="59"/>
    </row>
    <row r="41" customFormat="false" ht="15.75" hidden="false" customHeight="true" outlineLevel="0" collapsed="false">
      <c r="A41" s="170" t="s">
        <v>5</v>
      </c>
      <c r="B41" s="170"/>
      <c r="C41" s="170"/>
      <c r="D41" s="173"/>
      <c r="E41" s="11"/>
      <c r="F41" s="3"/>
      <c r="G41" s="3"/>
      <c r="H41" s="59"/>
      <c r="I41" s="321"/>
      <c r="J41" s="59"/>
    </row>
    <row r="42" customFormat="false" ht="15.75" hidden="false" customHeight="true" outlineLevel="0" collapsed="false">
      <c r="A42" s="170"/>
      <c r="B42" s="170"/>
      <c r="C42" s="170"/>
      <c r="D42" s="100" t="n">
        <v>43</v>
      </c>
      <c r="E42" s="16"/>
      <c r="F42" s="17"/>
      <c r="G42" s="3"/>
      <c r="H42" s="59"/>
      <c r="I42" s="321"/>
      <c r="J42" s="59"/>
    </row>
    <row r="43" customFormat="false" ht="15.75" hidden="false" customHeight="true" outlineLevel="0" collapsed="false">
      <c r="A43" s="170"/>
      <c r="B43" s="170"/>
      <c r="C43" s="170"/>
      <c r="D43" s="173"/>
      <c r="E43" s="118"/>
      <c r="F43" s="21"/>
      <c r="G43" s="11"/>
      <c r="H43" s="59"/>
      <c r="I43" s="321"/>
      <c r="J43" s="59"/>
    </row>
    <row r="44" customFormat="false" ht="15.75" hidden="false" customHeight="true" outlineLevel="0" collapsed="false">
      <c r="A44" s="248" t="s">
        <v>329</v>
      </c>
      <c r="B44" s="249" t="n">
        <v>445</v>
      </c>
      <c r="C44" s="170"/>
      <c r="D44" s="194"/>
      <c r="E44" s="3"/>
      <c r="F44" s="21"/>
      <c r="G44" s="11"/>
      <c r="H44" s="59"/>
      <c r="I44" s="321"/>
      <c r="J44" s="59"/>
    </row>
    <row r="45" customFormat="false" ht="15.75" hidden="false" customHeight="true" outlineLevel="0" collapsed="false">
      <c r="A45" s="170" t="s">
        <v>3</v>
      </c>
      <c r="B45" s="260"/>
      <c r="C45" s="253"/>
      <c r="D45" s="173"/>
      <c r="E45" s="11"/>
      <c r="F45" s="21"/>
      <c r="G45" s="11"/>
      <c r="H45" s="59"/>
      <c r="I45" s="321"/>
      <c r="J45" s="59"/>
    </row>
    <row r="46" customFormat="false" ht="15.75" hidden="false" customHeight="true" outlineLevel="0" collapsed="false">
      <c r="A46" s="170"/>
      <c r="B46" s="90" t="n">
        <v>6</v>
      </c>
      <c r="C46" s="181"/>
      <c r="D46" s="182"/>
      <c r="E46" s="3"/>
      <c r="F46" s="21"/>
      <c r="G46" s="11"/>
      <c r="H46" s="59"/>
      <c r="I46" s="321"/>
      <c r="J46" s="59"/>
    </row>
    <row r="47" customFormat="false" ht="15.75" hidden="false" customHeight="true" outlineLevel="0" collapsed="false">
      <c r="A47" s="170"/>
      <c r="B47" s="260"/>
      <c r="C47" s="320"/>
      <c r="D47" s="173"/>
      <c r="E47" s="3"/>
      <c r="F47" s="21"/>
      <c r="G47" s="11"/>
      <c r="H47" s="59"/>
      <c r="I47" s="321"/>
      <c r="J47" s="59"/>
    </row>
    <row r="48" customFormat="false" ht="15.75" hidden="false" customHeight="true" outlineLevel="0" collapsed="false">
      <c r="A48" s="248" t="s">
        <v>330</v>
      </c>
      <c r="B48" s="249" t="n">
        <v>394</v>
      </c>
      <c r="C48" s="170"/>
      <c r="D48" s="173"/>
      <c r="E48" s="3"/>
      <c r="F48" s="21"/>
      <c r="G48" s="11"/>
      <c r="H48" s="59"/>
      <c r="I48" s="321"/>
      <c r="J48" s="59"/>
    </row>
    <row r="49" customFormat="false" ht="15.75" hidden="false" customHeight="true" outlineLevel="0" collapsed="false">
      <c r="A49" s="170" t="s">
        <v>19</v>
      </c>
      <c r="B49" s="170"/>
      <c r="C49" s="170"/>
      <c r="D49" s="173"/>
      <c r="E49" s="3"/>
      <c r="F49" s="21"/>
      <c r="G49" s="11"/>
      <c r="H49" s="59"/>
      <c r="I49" s="321"/>
      <c r="J49" s="59"/>
    </row>
    <row r="50" customFormat="false" ht="15.75" hidden="false" customHeight="true" outlineLevel="0" collapsed="false">
      <c r="A50" s="170"/>
      <c r="B50" s="170"/>
      <c r="C50" s="170"/>
      <c r="D50" s="173"/>
      <c r="E50" s="29"/>
      <c r="F50" s="30"/>
      <c r="G50" s="16"/>
      <c r="H50" s="317"/>
      <c r="I50" s="321"/>
      <c r="J50" s="59"/>
    </row>
    <row r="51" customFormat="false" ht="15.75" hidden="false" customHeight="true" outlineLevel="0" collapsed="false">
      <c r="A51" s="170"/>
      <c r="B51" s="170"/>
      <c r="C51" s="170"/>
      <c r="D51" s="173"/>
      <c r="E51" s="3"/>
      <c r="F51" s="21"/>
      <c r="G51" s="118"/>
      <c r="H51" s="59"/>
      <c r="I51" s="59"/>
      <c r="J51" s="59"/>
    </row>
    <row r="52" customFormat="false" ht="15.75" hidden="false" customHeight="true" outlineLevel="0" collapsed="false">
      <c r="A52" s="323"/>
      <c r="B52" s="323"/>
      <c r="C52" s="170"/>
      <c r="D52" s="173"/>
      <c r="E52" s="3"/>
      <c r="F52" s="21"/>
      <c r="G52" s="11"/>
      <c r="H52" s="59"/>
      <c r="I52" s="59"/>
      <c r="J52" s="59"/>
    </row>
    <row r="53" customFormat="false" ht="15.75" hidden="false" customHeight="true" outlineLevel="0" collapsed="false">
      <c r="A53" s="323"/>
      <c r="B53" s="324"/>
      <c r="C53" s="189"/>
      <c r="D53" s="173"/>
      <c r="E53" s="3"/>
      <c r="F53" s="21"/>
      <c r="G53" s="11"/>
      <c r="H53" s="59"/>
      <c r="I53" s="59"/>
      <c r="J53" s="59"/>
    </row>
    <row r="54" customFormat="false" ht="15.75" hidden="false" customHeight="true" outlineLevel="0" collapsed="false">
      <c r="A54" s="170"/>
      <c r="B54" s="90"/>
      <c r="C54" s="248" t="s">
        <v>331</v>
      </c>
      <c r="D54" s="249" t="n">
        <v>605</v>
      </c>
      <c r="E54" s="3"/>
      <c r="F54" s="21"/>
      <c r="G54" s="11"/>
      <c r="H54" s="59"/>
      <c r="I54" s="59"/>
      <c r="J54" s="59"/>
    </row>
    <row r="55" customFormat="false" ht="15.75" hidden="false" customHeight="true" outlineLevel="0" collapsed="false">
      <c r="A55" s="255"/>
      <c r="B55" s="255"/>
      <c r="C55" s="170" t="s">
        <v>5</v>
      </c>
      <c r="D55" s="260"/>
      <c r="E55" s="11"/>
      <c r="F55" s="21"/>
      <c r="G55" s="11"/>
      <c r="H55" s="59"/>
      <c r="I55" s="59"/>
      <c r="J55" s="59"/>
    </row>
    <row r="56" customFormat="false" ht="15.75" hidden="false" customHeight="true" outlineLevel="0" collapsed="false">
      <c r="A56" s="255"/>
      <c r="B56" s="255"/>
      <c r="C56" s="170"/>
      <c r="D56" s="173"/>
      <c r="E56" s="11"/>
      <c r="F56" s="21"/>
      <c r="G56" s="11"/>
      <c r="H56" s="59"/>
      <c r="I56" s="59"/>
      <c r="J56" s="59"/>
    </row>
    <row r="57" customFormat="false" ht="15.75" hidden="false" customHeight="true" outlineLevel="0" collapsed="false">
      <c r="A57" s="255"/>
      <c r="B57" s="255"/>
      <c r="C57" s="170"/>
      <c r="D57" s="173"/>
      <c r="E57" s="11"/>
      <c r="F57" s="21"/>
      <c r="G57" s="11"/>
      <c r="H57" s="59"/>
      <c r="I57" s="59"/>
      <c r="J57" s="59"/>
    </row>
    <row r="58" customFormat="false" ht="15.75" hidden="false" customHeight="true" outlineLevel="0" collapsed="false">
      <c r="A58" s="170"/>
      <c r="B58" s="170"/>
      <c r="C58" s="170"/>
      <c r="D58" s="100" t="n">
        <v>44</v>
      </c>
      <c r="E58" s="16"/>
      <c r="F58" s="17"/>
      <c r="G58" s="46"/>
      <c r="H58" s="318"/>
      <c r="I58" s="46"/>
      <c r="J58" s="59"/>
    </row>
    <row r="59" customFormat="false" ht="15.75" hidden="false" customHeight="true" outlineLevel="0" collapsed="false">
      <c r="A59" s="170"/>
      <c r="B59" s="170"/>
      <c r="C59" s="170"/>
      <c r="D59" s="173"/>
      <c r="E59" s="118"/>
      <c r="F59" s="3"/>
      <c r="G59" s="46"/>
      <c r="H59" s="318"/>
      <c r="I59" s="46"/>
      <c r="J59" s="59"/>
    </row>
    <row r="60" customFormat="false" ht="15.75" hidden="false" customHeight="true" outlineLevel="0" collapsed="false">
      <c r="A60" s="248" t="s">
        <v>332</v>
      </c>
      <c r="B60" s="249" t="n">
        <v>476</v>
      </c>
      <c r="C60" s="170"/>
      <c r="D60" s="173"/>
      <c r="E60" s="11"/>
      <c r="F60" s="3"/>
      <c r="G60" s="46"/>
      <c r="H60" s="318"/>
      <c r="I60" s="46"/>
      <c r="J60" s="59"/>
    </row>
    <row r="61" customFormat="false" ht="15.75" hidden="false" customHeight="true" outlineLevel="0" collapsed="false">
      <c r="A61" s="170" t="s">
        <v>3</v>
      </c>
      <c r="B61" s="260"/>
      <c r="C61" s="253"/>
      <c r="D61" s="173"/>
      <c r="E61" s="11"/>
      <c r="F61" s="3"/>
      <c r="G61" s="46"/>
      <c r="H61" s="318"/>
      <c r="I61" s="46"/>
      <c r="J61" s="59"/>
    </row>
    <row r="62" customFormat="false" ht="15.75" hidden="false" customHeight="true" outlineLevel="0" collapsed="false">
      <c r="A62" s="170"/>
      <c r="B62" s="90" t="n">
        <v>7</v>
      </c>
      <c r="C62" s="181"/>
      <c r="D62" s="182"/>
      <c r="E62" s="3"/>
      <c r="F62" s="3"/>
      <c r="G62" s="46"/>
      <c r="H62" s="318"/>
      <c r="I62" s="46"/>
      <c r="J62" s="59"/>
    </row>
    <row r="63" customFormat="false" ht="15.75" hidden="false" customHeight="true" outlineLevel="0" collapsed="false">
      <c r="A63" s="170"/>
      <c r="B63" s="260"/>
      <c r="C63" s="320"/>
      <c r="D63" s="170"/>
      <c r="E63" s="3"/>
      <c r="F63" s="3"/>
      <c r="G63" s="3"/>
      <c r="H63" s="59"/>
      <c r="I63" s="59"/>
      <c r="J63" s="59"/>
    </row>
    <row r="64" customFormat="false" ht="15.75" hidden="false" customHeight="true" outlineLevel="0" collapsed="false">
      <c r="A64" s="248" t="s">
        <v>333</v>
      </c>
      <c r="B64" s="249" t="n">
        <v>276</v>
      </c>
      <c r="C64" s="170"/>
      <c r="D64" s="170"/>
      <c r="E64" s="3"/>
      <c r="F64" s="3"/>
      <c r="G64" s="3"/>
      <c r="H64" s="59"/>
      <c r="I64" s="59"/>
      <c r="J64" s="59"/>
    </row>
    <row r="65" customFormat="false" ht="15.75" hidden="false" customHeight="true" outlineLevel="0" collapsed="false">
      <c r="A65" s="170" t="s">
        <v>14</v>
      </c>
      <c r="B65" s="170"/>
      <c r="C65" s="250"/>
      <c r="D65" s="250"/>
      <c r="E65" s="59"/>
      <c r="F65" s="59"/>
      <c r="G65" s="59"/>
      <c r="H65" s="59"/>
      <c r="I65" s="59"/>
      <c r="J65" s="59"/>
    </row>
    <row r="66" customFormat="false" ht="12.75" hidden="false" customHeight="true" outlineLevel="0" collapsed="false">
      <c r="A66" s="3"/>
      <c r="B66" s="3"/>
      <c r="C66" s="59"/>
      <c r="D66" s="59"/>
      <c r="E66" s="59"/>
      <c r="F66" s="59"/>
      <c r="G66" s="59"/>
      <c r="H66" s="59"/>
      <c r="I66" s="59"/>
      <c r="J66" s="59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" right="0.2" top="0.2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8.56"/>
    <col collapsed="false" customWidth="true" hidden="false" outlineLevel="0" max="3" min="3" style="0" width="30.67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58" t="s">
        <v>31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5.5" hidden="false" customHeight="false" outlineLevel="0" collapsed="false">
      <c r="A2" s="325"/>
      <c r="B2" s="326"/>
      <c r="C2" s="327"/>
      <c r="D2" s="327"/>
      <c r="E2" s="327" t="s">
        <v>334</v>
      </c>
      <c r="F2" s="327"/>
      <c r="G2" s="327"/>
      <c r="H2" s="327"/>
      <c r="I2" s="327"/>
      <c r="J2" s="327"/>
    </row>
    <row r="3" customFormat="false" ht="18" hidden="false" customHeight="false" outlineLevel="0" collapsed="false">
      <c r="A3" s="116"/>
      <c r="B3" s="124"/>
      <c r="C3" s="55"/>
      <c r="D3" s="55"/>
      <c r="E3" s="55"/>
      <c r="F3" s="55"/>
      <c r="G3" s="55"/>
      <c r="H3" s="55"/>
    </row>
    <row r="4" customFormat="false" ht="20.25" hidden="false" customHeight="false" outlineLevel="0" collapsed="false">
      <c r="A4" s="178" t="s">
        <v>335</v>
      </c>
      <c r="B4" s="272" t="n">
        <v>591</v>
      </c>
      <c r="C4" s="170"/>
      <c r="D4" s="170"/>
      <c r="E4" s="3"/>
      <c r="F4" s="3"/>
      <c r="G4" s="3"/>
      <c r="H4" s="243"/>
      <c r="I4" s="228"/>
      <c r="J4" s="228"/>
    </row>
    <row r="5" customFormat="false" ht="20.25" hidden="false" customHeight="false" outlineLevel="0" collapsed="false">
      <c r="A5" s="174" t="s">
        <v>5</v>
      </c>
      <c r="B5" s="241" t="n">
        <v>8</v>
      </c>
      <c r="C5" s="263"/>
      <c r="D5" s="182"/>
      <c r="E5" s="3"/>
      <c r="F5" s="3"/>
      <c r="G5" s="3"/>
      <c r="H5" s="243"/>
      <c r="I5" s="228"/>
      <c r="J5" s="228"/>
    </row>
    <row r="6" customFormat="false" ht="20.25" hidden="false" customHeight="false" outlineLevel="0" collapsed="false">
      <c r="A6" s="178" t="s">
        <v>336</v>
      </c>
      <c r="B6" s="179" t="n">
        <v>457</v>
      </c>
      <c r="C6" s="170"/>
      <c r="D6" s="173"/>
      <c r="E6" s="11"/>
      <c r="F6" s="3"/>
      <c r="G6" s="3"/>
      <c r="H6" s="243"/>
      <c r="I6" s="228"/>
      <c r="J6" s="228"/>
    </row>
    <row r="7" customFormat="false" ht="20.25" hidden="false" customHeight="false" outlineLevel="0" collapsed="false">
      <c r="A7" s="174" t="s">
        <v>3</v>
      </c>
      <c r="B7" s="169"/>
      <c r="C7" s="170"/>
      <c r="D7" s="100" t="n">
        <v>45</v>
      </c>
      <c r="E7" s="16"/>
      <c r="F7" s="17"/>
      <c r="G7" s="3"/>
      <c r="H7" s="243"/>
      <c r="I7" s="18"/>
      <c r="J7" s="228"/>
    </row>
    <row r="8" customFormat="false" ht="20.25" hidden="false" customHeight="false" outlineLevel="0" collapsed="false">
      <c r="A8" s="174"/>
      <c r="B8" s="185"/>
      <c r="C8" s="170"/>
      <c r="D8" s="173"/>
      <c r="E8" s="11"/>
      <c r="F8" s="21"/>
      <c r="G8" s="11"/>
      <c r="H8" s="243"/>
      <c r="I8" s="18"/>
      <c r="J8" s="228"/>
    </row>
    <row r="9" customFormat="false" ht="20.25" hidden="false" customHeight="false" outlineLevel="0" collapsed="false">
      <c r="A9" s="168"/>
      <c r="B9" s="236"/>
      <c r="C9" s="171" t="s">
        <v>337</v>
      </c>
      <c r="D9" s="172" t="n">
        <v>363</v>
      </c>
      <c r="E9" s="3"/>
      <c r="F9" s="21"/>
      <c r="G9" s="11"/>
      <c r="H9" s="243"/>
      <c r="I9" s="25"/>
      <c r="J9" s="228"/>
    </row>
    <row r="10" customFormat="false" ht="20.25" hidden="false" customHeight="false" outlineLevel="0" collapsed="false">
      <c r="A10" s="168"/>
      <c r="B10" s="169"/>
      <c r="C10" s="189" t="s">
        <v>67</v>
      </c>
      <c r="D10" s="173"/>
      <c r="E10" s="3"/>
      <c r="F10" s="21"/>
      <c r="G10" s="11"/>
      <c r="H10" s="243"/>
      <c r="I10" s="25"/>
      <c r="J10" s="228"/>
    </row>
    <row r="11" customFormat="false" ht="20.25" hidden="false" customHeight="false" outlineLevel="0" collapsed="false">
      <c r="A11" s="169"/>
      <c r="B11" s="169"/>
      <c r="C11" s="189"/>
      <c r="D11" s="173"/>
      <c r="E11" s="240"/>
      <c r="F11" s="30"/>
      <c r="G11" s="16"/>
      <c r="H11" s="274"/>
      <c r="I11" s="228"/>
      <c r="J11" s="228"/>
    </row>
    <row r="12" customFormat="false" ht="20.25" hidden="false" customHeight="false" outlineLevel="0" collapsed="false">
      <c r="A12" s="169"/>
      <c r="B12" s="169"/>
      <c r="C12" s="189"/>
      <c r="D12" s="173"/>
      <c r="E12" s="3"/>
      <c r="F12" s="21"/>
      <c r="G12" s="11"/>
      <c r="H12" s="243"/>
      <c r="I12" s="275"/>
      <c r="J12" s="228"/>
    </row>
    <row r="13" customFormat="false" ht="26.25" hidden="false" customHeight="true" outlineLevel="0" collapsed="false">
      <c r="A13" s="168"/>
      <c r="B13" s="236"/>
      <c r="C13" s="171" t="s">
        <v>338</v>
      </c>
      <c r="D13" s="172" t="n">
        <v>488</v>
      </c>
      <c r="E13" s="3"/>
      <c r="F13" s="21"/>
      <c r="G13" s="11"/>
      <c r="H13" s="243"/>
      <c r="I13" s="275"/>
      <c r="J13" s="228"/>
    </row>
    <row r="14" customFormat="false" ht="20.25" hidden="false" customHeight="false" outlineLevel="0" collapsed="false">
      <c r="A14" s="168"/>
      <c r="B14" s="169"/>
      <c r="C14" s="278" t="s">
        <v>339</v>
      </c>
      <c r="D14" s="173"/>
      <c r="E14" s="11"/>
      <c r="F14" s="21"/>
      <c r="G14" s="11"/>
      <c r="H14" s="243"/>
      <c r="I14" s="275"/>
      <c r="J14" s="228"/>
    </row>
    <row r="15" customFormat="false" ht="20.25" hidden="false" customHeight="false" outlineLevel="0" collapsed="false">
      <c r="A15" s="169"/>
      <c r="B15" s="169"/>
      <c r="C15" s="189"/>
      <c r="D15" s="100" t="n">
        <v>46</v>
      </c>
      <c r="E15" s="16"/>
      <c r="F15" s="17"/>
      <c r="G15" s="3"/>
      <c r="H15" s="243"/>
      <c r="I15" s="275"/>
      <c r="J15" s="228"/>
    </row>
    <row r="16" customFormat="false" ht="20.25" hidden="false" customHeight="false" outlineLevel="0" collapsed="false">
      <c r="A16" s="168"/>
      <c r="B16" s="169"/>
      <c r="C16" s="189"/>
      <c r="D16" s="173"/>
      <c r="E16" s="11"/>
      <c r="F16" s="3"/>
      <c r="G16" s="3"/>
      <c r="H16" s="243"/>
      <c r="I16" s="275"/>
      <c r="J16" s="228"/>
    </row>
    <row r="17" customFormat="false" ht="20.25" hidden="false" customHeight="false" outlineLevel="0" collapsed="false">
      <c r="A17" s="168"/>
      <c r="B17" s="236"/>
      <c r="C17" s="171" t="s">
        <v>340</v>
      </c>
      <c r="D17" s="172" t="n">
        <v>304</v>
      </c>
      <c r="E17" s="3"/>
      <c r="F17" s="3"/>
      <c r="G17" s="3"/>
      <c r="H17" s="243"/>
      <c r="I17" s="275"/>
      <c r="J17" s="228"/>
    </row>
    <row r="18" customFormat="false" ht="20.25" hidden="false" customHeight="false" outlineLevel="0" collapsed="false">
      <c r="A18" s="168"/>
      <c r="B18" s="169"/>
      <c r="C18" s="189" t="s">
        <v>197</v>
      </c>
      <c r="D18" s="170"/>
      <c r="E18" s="3"/>
      <c r="F18" s="3"/>
      <c r="G18" s="3"/>
      <c r="H18" s="243"/>
      <c r="I18" s="275"/>
      <c r="J18" s="228"/>
    </row>
    <row r="19" customFormat="false" ht="20.25" hidden="false" customHeight="false" outlineLevel="0" collapsed="false">
      <c r="A19" s="169"/>
      <c r="B19" s="169"/>
      <c r="C19" s="190"/>
      <c r="D19" s="184"/>
      <c r="E19" s="242"/>
      <c r="F19" s="242"/>
      <c r="G19" s="242"/>
      <c r="H19" s="73"/>
      <c r="I19" s="16"/>
      <c r="J19" s="276"/>
    </row>
    <row r="20" customFormat="false" ht="20.25" hidden="false" customHeight="false" outlineLevel="0" collapsed="false">
      <c r="A20" s="168"/>
      <c r="B20" s="169"/>
      <c r="C20" s="189"/>
      <c r="D20" s="170"/>
      <c r="E20" s="3"/>
      <c r="F20" s="3"/>
      <c r="G20" s="3"/>
      <c r="H20" s="243"/>
      <c r="I20" s="275"/>
      <c r="J20" s="228"/>
    </row>
    <row r="21" customFormat="false" ht="20.25" hidden="false" customHeight="false" outlineLevel="0" collapsed="false">
      <c r="A21" s="168"/>
      <c r="B21" s="236"/>
      <c r="C21" s="171" t="s">
        <v>341</v>
      </c>
      <c r="D21" s="172" t="n">
        <v>550</v>
      </c>
      <c r="E21" s="3"/>
      <c r="F21" s="3"/>
      <c r="G21" s="29"/>
      <c r="H21" s="243"/>
      <c r="I21" s="275"/>
      <c r="J21" s="228"/>
    </row>
    <row r="22" customFormat="false" ht="20.25" hidden="false" customHeight="false" outlineLevel="0" collapsed="false">
      <c r="A22" s="168"/>
      <c r="B22" s="169"/>
      <c r="C22" s="278" t="s">
        <v>5</v>
      </c>
      <c r="D22" s="173"/>
      <c r="E22" s="11"/>
      <c r="F22" s="3"/>
      <c r="G22" s="29"/>
      <c r="H22" s="243"/>
      <c r="I22" s="275"/>
      <c r="J22" s="228"/>
    </row>
    <row r="23" customFormat="false" ht="20.25" hidden="false" customHeight="false" outlineLevel="0" collapsed="false">
      <c r="A23" s="169"/>
      <c r="B23" s="169"/>
      <c r="C23" s="189"/>
      <c r="D23" s="100" t="n">
        <v>47</v>
      </c>
      <c r="E23" s="16"/>
      <c r="F23" s="17"/>
      <c r="G23" s="3"/>
      <c r="H23" s="243"/>
      <c r="I23" s="275"/>
      <c r="J23" s="228"/>
    </row>
    <row r="24" customFormat="false" ht="20.25" hidden="false" customHeight="false" outlineLevel="0" collapsed="false">
      <c r="A24" s="255"/>
      <c r="B24" s="169"/>
      <c r="C24" s="189"/>
      <c r="D24" s="173"/>
      <c r="E24" s="11"/>
      <c r="F24" s="21"/>
      <c r="G24" s="11"/>
      <c r="H24" s="243"/>
      <c r="I24" s="275"/>
      <c r="J24" s="228"/>
    </row>
    <row r="25" customFormat="false" ht="20.25" hidden="false" customHeight="false" outlineLevel="0" collapsed="false">
      <c r="A25" s="168"/>
      <c r="B25" s="236"/>
      <c r="C25" s="171" t="s">
        <v>342</v>
      </c>
      <c r="D25" s="172" t="n">
        <v>297</v>
      </c>
      <c r="E25" s="3"/>
      <c r="F25" s="21"/>
      <c r="G25" s="11"/>
      <c r="H25" s="243"/>
      <c r="I25" s="275"/>
      <c r="J25" s="228"/>
    </row>
    <row r="26" customFormat="false" ht="20.25" hidden="false" customHeight="false" outlineLevel="0" collapsed="false">
      <c r="A26" s="168"/>
      <c r="B26" s="169"/>
      <c r="C26" s="189" t="s">
        <v>14</v>
      </c>
      <c r="D26" s="173"/>
      <c r="E26" s="3"/>
      <c r="F26" s="21"/>
      <c r="G26" s="11"/>
      <c r="H26" s="243"/>
      <c r="I26" s="275"/>
      <c r="J26" s="228"/>
    </row>
    <row r="27" customFormat="false" ht="20.25" hidden="false" customHeight="false" outlineLevel="0" collapsed="false">
      <c r="A27" s="169"/>
      <c r="B27" s="169"/>
      <c r="C27" s="189"/>
      <c r="D27" s="173"/>
      <c r="E27" s="240"/>
      <c r="F27" s="30"/>
      <c r="G27" s="16"/>
      <c r="H27" s="277"/>
      <c r="I27" s="275"/>
      <c r="J27" s="228"/>
    </row>
    <row r="28" customFormat="false" ht="20.25" hidden="false" customHeight="false" outlineLevel="0" collapsed="false">
      <c r="A28" s="168"/>
      <c r="B28" s="169"/>
      <c r="C28" s="189"/>
      <c r="D28" s="173"/>
      <c r="E28" s="3"/>
      <c r="F28" s="21"/>
      <c r="G28" s="11"/>
      <c r="H28" s="243"/>
      <c r="I28" s="228"/>
      <c r="J28" s="228"/>
    </row>
    <row r="29" customFormat="false" ht="24.75" hidden="false" customHeight="true" outlineLevel="0" collapsed="false">
      <c r="A29" s="168"/>
      <c r="B29" s="236"/>
      <c r="C29" s="171" t="s">
        <v>343</v>
      </c>
      <c r="D29" s="172" t="n">
        <v>522</v>
      </c>
      <c r="E29" s="3"/>
      <c r="F29" s="21"/>
      <c r="G29" s="11"/>
      <c r="H29" s="243"/>
      <c r="I29" s="228"/>
      <c r="J29" s="228"/>
    </row>
    <row r="30" customFormat="false" ht="20.25" hidden="false" customHeight="false" outlineLevel="0" collapsed="false">
      <c r="A30" s="168"/>
      <c r="B30" s="169"/>
      <c r="C30" s="189" t="s">
        <v>3</v>
      </c>
      <c r="D30" s="173"/>
      <c r="E30" s="11"/>
      <c r="F30" s="21"/>
      <c r="G30" s="11"/>
      <c r="H30" s="243"/>
      <c r="I30" s="228"/>
      <c r="J30" s="228"/>
    </row>
    <row r="31" customFormat="false" ht="20.25" hidden="false" customHeight="false" outlineLevel="0" collapsed="false">
      <c r="A31" s="169"/>
      <c r="B31" s="169"/>
      <c r="C31" s="189"/>
      <c r="D31" s="100" t="n">
        <v>48</v>
      </c>
      <c r="E31" s="16"/>
      <c r="F31" s="17"/>
      <c r="G31" s="46"/>
      <c r="H31" s="279"/>
      <c r="I31" s="280"/>
      <c r="J31" s="228"/>
    </row>
    <row r="32" customFormat="false" ht="20.25" hidden="false" customHeight="false" outlineLevel="0" collapsed="false">
      <c r="A32" s="168"/>
      <c r="B32" s="169"/>
      <c r="C32" s="189"/>
      <c r="D32" s="173"/>
      <c r="E32" s="11"/>
      <c r="F32" s="3"/>
      <c r="G32" s="46"/>
      <c r="H32" s="279"/>
      <c r="I32" s="280"/>
      <c r="J32" s="228"/>
    </row>
    <row r="33" customFormat="false" ht="20.25" hidden="false" customHeight="false" outlineLevel="0" collapsed="false">
      <c r="A33" s="168"/>
      <c r="B33" s="236"/>
      <c r="C33" s="171" t="s">
        <v>344</v>
      </c>
      <c r="D33" s="172" t="n">
        <v>207</v>
      </c>
      <c r="E33" s="3"/>
      <c r="F33" s="3"/>
      <c r="G33" s="46"/>
      <c r="H33" s="279"/>
      <c r="I33" s="280"/>
      <c r="J33" s="228"/>
    </row>
    <row r="34" customFormat="false" ht="20.25" hidden="false" customHeight="false" outlineLevel="0" collapsed="false">
      <c r="A34" s="168"/>
      <c r="B34" s="169"/>
      <c r="C34" s="189" t="s">
        <v>22</v>
      </c>
      <c r="D34" s="170"/>
      <c r="E34" s="3"/>
      <c r="F34" s="3"/>
      <c r="G34" s="3"/>
      <c r="H34" s="243"/>
      <c r="I34" s="228"/>
      <c r="J34" s="228"/>
    </row>
    <row r="35" customFormat="false" ht="20.25" hidden="false" customHeight="false" outlineLevel="0" collapsed="false">
      <c r="A35" s="168"/>
      <c r="B35" s="169"/>
      <c r="C35" s="189"/>
      <c r="D35" s="170"/>
      <c r="E35" s="3"/>
      <c r="F35" s="3"/>
      <c r="G35" s="3"/>
      <c r="H35" s="243"/>
      <c r="I35" s="228"/>
      <c r="J35" s="228"/>
    </row>
    <row r="36" customFormat="false" ht="12.75" hidden="false" customHeight="true" outlineLevel="0" collapsed="false">
      <c r="A36" s="267"/>
      <c r="B36" s="267"/>
      <c r="C36" s="243"/>
      <c r="D36" s="243"/>
      <c r="E36" s="243"/>
      <c r="F36" s="243"/>
      <c r="G36" s="243"/>
      <c r="H36" s="243"/>
      <c r="I36" s="228"/>
      <c r="J36" s="228"/>
    </row>
    <row r="37" customFormat="false" ht="15.75" hidden="false" customHeight="true" outlineLevel="0" collapsed="false">
      <c r="A37" s="267"/>
      <c r="B37" s="267"/>
      <c r="C37" s="228"/>
      <c r="D37" s="228"/>
      <c r="E37" s="228"/>
      <c r="F37" s="228"/>
      <c r="G37" s="228"/>
      <c r="H37" s="228"/>
      <c r="I37" s="228"/>
      <c r="J37" s="228"/>
    </row>
    <row r="38" customFormat="false" ht="15.75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</row>
    <row r="39" customFormat="false" ht="15.75" hidden="false" customHeight="tru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</row>
    <row r="40" customFormat="false" ht="15.75" hidden="false" customHeight="tru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</row>
    <row r="41" customFormat="false" ht="15.7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</row>
    <row r="42" customFormat="false" ht="15.75" hidden="false" customHeight="tru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</row>
    <row r="43" customFormat="false" ht="15.75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270138888888889" right="0.240277777777778" top="0.3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8"/>
    <col collapsed="false" customWidth="true" hidden="false" outlineLevel="0" max="3" min="3" style="0" width="34.11"/>
    <col collapsed="false" customWidth="true" hidden="false" outlineLevel="0" max="4" min="4" style="0" width="9.33"/>
    <col collapsed="false" customWidth="true" hidden="false" outlineLevel="0" max="5" min="5" style="0" width="30.11"/>
    <col collapsed="false" customWidth="true" hidden="false" outlineLevel="0" max="6" min="6" style="0" width="9.67"/>
    <col collapsed="false" customWidth="true" hidden="false" outlineLevel="0" max="7" min="7" style="0" width="28"/>
    <col collapsed="false" customWidth="true" hidden="false" outlineLevel="0" max="8" min="8" style="0" width="8.34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3" min="11" style="0" width="8.67"/>
  </cols>
  <sheetData>
    <row r="1" customFormat="false" ht="25.5" hidden="false" customHeight="fals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81"/>
      <c r="L1" s="81"/>
      <c r="M1" s="81"/>
    </row>
    <row r="2" customFormat="false" ht="25.5" hidden="false" customHeight="false" outlineLevel="0" collapsed="false">
      <c r="A2" s="2" t="s">
        <v>345</v>
      </c>
      <c r="B2" s="2"/>
      <c r="C2" s="2"/>
      <c r="D2" s="2"/>
      <c r="E2" s="2"/>
      <c r="F2" s="2"/>
      <c r="G2" s="2"/>
      <c r="H2" s="2"/>
      <c r="I2" s="2"/>
      <c r="J2" s="2"/>
      <c r="K2" s="81"/>
      <c r="L2" s="81"/>
      <c r="M2" s="81"/>
    </row>
    <row r="3" customFormat="false" ht="14.25" hidden="false" customHeight="false" outlineLevel="0" collapsed="false">
      <c r="A3" s="328"/>
      <c r="B3" s="329"/>
      <c r="C3" s="330"/>
      <c r="D3" s="331"/>
      <c r="E3" s="332"/>
      <c r="F3" s="331"/>
      <c r="G3" s="331"/>
      <c r="H3" s="331"/>
      <c r="I3" s="81"/>
      <c r="J3" s="81"/>
      <c r="K3" s="81"/>
      <c r="L3" s="81"/>
      <c r="M3" s="81"/>
    </row>
    <row r="4" customFormat="false" ht="20.25" hidden="false" customHeight="false" outlineLevel="0" collapsed="false">
      <c r="A4" s="178" t="s">
        <v>346</v>
      </c>
      <c r="B4" s="333" t="n">
        <v>206</v>
      </c>
      <c r="C4" s="170"/>
      <c r="D4" s="170"/>
      <c r="E4" s="334"/>
      <c r="F4" s="334"/>
      <c r="G4" s="334"/>
      <c r="H4" s="331"/>
      <c r="I4" s="81"/>
      <c r="J4" s="81"/>
      <c r="K4" s="81"/>
      <c r="L4" s="81"/>
      <c r="M4" s="81"/>
    </row>
    <row r="5" customFormat="false" ht="20.25" hidden="false" customHeight="false" outlineLevel="0" collapsed="false">
      <c r="A5" s="174" t="s">
        <v>22</v>
      </c>
      <c r="B5" s="335" t="n">
        <v>9</v>
      </c>
      <c r="C5" s="263"/>
      <c r="D5" s="182"/>
      <c r="E5" s="334"/>
      <c r="F5" s="334"/>
      <c r="G5" s="334"/>
      <c r="H5" s="331"/>
      <c r="I5" s="81"/>
      <c r="J5" s="81"/>
      <c r="K5" s="81"/>
      <c r="L5" s="81"/>
      <c r="M5" s="81"/>
    </row>
    <row r="6" customFormat="false" ht="20.25" hidden="false" customHeight="false" outlineLevel="0" collapsed="false">
      <c r="A6" s="178" t="s">
        <v>347</v>
      </c>
      <c r="B6" s="333" t="n">
        <v>298</v>
      </c>
      <c r="C6" s="170"/>
      <c r="D6" s="173"/>
      <c r="E6" s="336"/>
      <c r="F6" s="334"/>
      <c r="G6" s="334"/>
      <c r="H6" s="331"/>
      <c r="I6" s="81"/>
      <c r="J6" s="81"/>
      <c r="K6" s="81"/>
      <c r="L6" s="81"/>
      <c r="M6" s="81"/>
    </row>
    <row r="7" customFormat="false" ht="20.25" hidden="false" customHeight="false" outlineLevel="0" collapsed="false">
      <c r="A7" s="174" t="s">
        <v>14</v>
      </c>
      <c r="B7" s="184"/>
      <c r="C7" s="170"/>
      <c r="D7" s="173"/>
      <c r="E7" s="336"/>
      <c r="F7" s="334"/>
      <c r="G7" s="334"/>
      <c r="H7" s="331"/>
      <c r="I7" s="81"/>
      <c r="J7" s="81"/>
      <c r="K7" s="81"/>
      <c r="L7" s="81"/>
      <c r="M7" s="81"/>
    </row>
    <row r="8" customFormat="false" ht="20.25" hidden="false" customHeight="false" outlineLevel="0" collapsed="false">
      <c r="A8" s="174"/>
      <c r="B8" s="237"/>
      <c r="C8" s="170"/>
      <c r="D8" s="100" t="n">
        <v>49</v>
      </c>
      <c r="E8" s="337"/>
      <c r="F8" s="338"/>
      <c r="G8" s="334"/>
      <c r="H8" s="331"/>
      <c r="I8" s="339"/>
      <c r="J8" s="81"/>
      <c r="K8" s="81"/>
      <c r="L8" s="81"/>
      <c r="M8" s="81"/>
    </row>
    <row r="9" customFormat="false" ht="20.25" hidden="false" customHeight="false" outlineLevel="0" collapsed="false">
      <c r="A9" s="174"/>
      <c r="B9" s="184"/>
      <c r="C9" s="170"/>
      <c r="D9" s="173"/>
      <c r="E9" s="336"/>
      <c r="F9" s="340"/>
      <c r="G9" s="336"/>
      <c r="H9" s="331"/>
      <c r="I9" s="339"/>
      <c r="J9" s="81"/>
      <c r="K9" s="81"/>
      <c r="L9" s="81"/>
      <c r="M9" s="81"/>
    </row>
    <row r="10" customFormat="false" ht="20.25" hidden="false" customHeight="false" outlineLevel="0" collapsed="false">
      <c r="A10" s="178" t="s">
        <v>348</v>
      </c>
      <c r="B10" s="333" t="n">
        <v>568</v>
      </c>
      <c r="C10" s="170"/>
      <c r="D10" s="173"/>
      <c r="E10" s="336"/>
      <c r="F10" s="340"/>
      <c r="G10" s="336"/>
      <c r="H10" s="331"/>
      <c r="I10" s="339"/>
      <c r="J10" s="81"/>
      <c r="K10" s="81"/>
      <c r="L10" s="81"/>
      <c r="M10" s="81"/>
    </row>
    <row r="11" customFormat="false" ht="20.25" hidden="false" customHeight="false" outlineLevel="0" collapsed="false">
      <c r="A11" s="174" t="s">
        <v>5</v>
      </c>
      <c r="B11" s="335" t="n">
        <v>10</v>
      </c>
      <c r="C11" s="181"/>
      <c r="D11" s="182"/>
      <c r="E11" s="334"/>
      <c r="F11" s="340"/>
      <c r="G11" s="336"/>
      <c r="H11" s="331"/>
      <c r="I11" s="341"/>
      <c r="J11" s="81"/>
      <c r="K11" s="81"/>
      <c r="L11" s="81"/>
      <c r="M11" s="81"/>
    </row>
    <row r="12" customFormat="false" ht="20.25" hidden="false" customHeight="false" outlineLevel="0" collapsed="false">
      <c r="A12" s="178" t="s">
        <v>349</v>
      </c>
      <c r="B12" s="333" t="n">
        <v>534</v>
      </c>
      <c r="C12" s="170"/>
      <c r="D12" s="173"/>
      <c r="E12" s="334"/>
      <c r="F12" s="340"/>
      <c r="G12" s="336"/>
      <c r="H12" s="331"/>
      <c r="I12" s="341"/>
      <c r="J12" s="81"/>
      <c r="K12" s="81"/>
      <c r="L12" s="81"/>
      <c r="M12" s="81"/>
    </row>
    <row r="13" customFormat="false" ht="20.25" hidden="false" customHeight="false" outlineLevel="0" collapsed="false">
      <c r="A13" s="184" t="s">
        <v>350</v>
      </c>
      <c r="B13" s="184"/>
      <c r="C13" s="170"/>
      <c r="D13" s="173"/>
      <c r="E13" s="334"/>
      <c r="F13" s="340"/>
      <c r="G13" s="336"/>
      <c r="H13" s="331"/>
      <c r="I13" s="81"/>
      <c r="J13" s="81"/>
      <c r="K13" s="81"/>
      <c r="L13" s="81"/>
      <c r="M13" s="81"/>
    </row>
    <row r="14" customFormat="false" ht="20.25" hidden="false" customHeight="false" outlineLevel="0" collapsed="false">
      <c r="A14" s="184"/>
      <c r="B14" s="184"/>
      <c r="C14" s="170"/>
      <c r="D14" s="173"/>
      <c r="E14" s="342"/>
      <c r="F14" s="343"/>
      <c r="G14" s="337"/>
      <c r="H14" s="344"/>
      <c r="I14" s="81"/>
      <c r="J14" s="81"/>
      <c r="K14" s="81"/>
      <c r="L14" s="81"/>
      <c r="M14" s="81"/>
    </row>
    <row r="15" customFormat="false" ht="20.25" hidden="false" customHeight="false" outlineLevel="0" collapsed="false">
      <c r="A15" s="184"/>
      <c r="B15" s="184"/>
      <c r="C15" s="170"/>
      <c r="D15" s="173"/>
      <c r="E15" s="334"/>
      <c r="F15" s="340"/>
      <c r="G15" s="336"/>
      <c r="H15" s="331"/>
      <c r="I15" s="345"/>
      <c r="J15" s="81"/>
      <c r="K15" s="81"/>
      <c r="L15" s="81"/>
      <c r="M15" s="81"/>
    </row>
    <row r="16" customFormat="false" ht="20.25" hidden="false" customHeight="false" outlineLevel="0" collapsed="false">
      <c r="A16" s="346"/>
      <c r="B16" s="346"/>
      <c r="C16" s="170"/>
      <c r="D16" s="173"/>
      <c r="E16" s="334"/>
      <c r="F16" s="340"/>
      <c r="G16" s="336"/>
      <c r="H16" s="331"/>
      <c r="I16" s="345"/>
      <c r="J16" s="81"/>
      <c r="K16" s="81"/>
      <c r="L16" s="81"/>
      <c r="M16" s="81"/>
    </row>
    <row r="17" customFormat="false" ht="20.25" hidden="false" customHeight="false" outlineLevel="0" collapsed="false">
      <c r="A17" s="346"/>
      <c r="B17" s="347"/>
      <c r="C17" s="189"/>
      <c r="D17" s="173"/>
      <c r="E17" s="334"/>
      <c r="F17" s="340"/>
      <c r="G17" s="336"/>
      <c r="H17" s="331"/>
      <c r="I17" s="345"/>
      <c r="J17" s="81"/>
      <c r="K17" s="81"/>
      <c r="L17" s="81"/>
      <c r="M17" s="81"/>
    </row>
    <row r="18" customFormat="false" ht="20.25" hidden="false" customHeight="false" outlineLevel="0" collapsed="false">
      <c r="A18" s="174"/>
      <c r="B18" s="335"/>
      <c r="C18" s="178" t="s">
        <v>351</v>
      </c>
      <c r="D18" s="333" t="n">
        <v>458</v>
      </c>
      <c r="E18" s="334"/>
      <c r="F18" s="340"/>
      <c r="G18" s="336"/>
      <c r="H18" s="331"/>
      <c r="I18" s="345"/>
      <c r="J18" s="81"/>
      <c r="K18" s="81"/>
      <c r="L18" s="81"/>
      <c r="M18" s="81"/>
    </row>
    <row r="19" customFormat="false" ht="20.25" hidden="false" customHeight="false" outlineLevel="0" collapsed="false">
      <c r="A19" s="168"/>
      <c r="B19" s="237"/>
      <c r="C19" s="184" t="s">
        <v>3</v>
      </c>
      <c r="D19" s="348"/>
      <c r="E19" s="336"/>
      <c r="F19" s="340"/>
      <c r="G19" s="336"/>
      <c r="H19" s="331"/>
      <c r="I19" s="345"/>
      <c r="J19" s="81"/>
      <c r="K19" s="81"/>
      <c r="L19" s="81"/>
      <c r="M19" s="81"/>
    </row>
    <row r="20" customFormat="false" ht="20.25" hidden="false" customHeight="false" outlineLevel="0" collapsed="false">
      <c r="A20" s="168"/>
      <c r="B20" s="237"/>
      <c r="C20" s="170"/>
      <c r="D20" s="173"/>
      <c r="E20" s="336"/>
      <c r="F20" s="340"/>
      <c r="G20" s="336"/>
      <c r="H20" s="331"/>
      <c r="I20" s="345"/>
      <c r="J20" s="81"/>
      <c r="K20" s="81"/>
      <c r="L20" s="81"/>
      <c r="M20" s="81"/>
    </row>
    <row r="21" customFormat="false" ht="20.25" hidden="false" customHeight="false" outlineLevel="0" collapsed="false">
      <c r="A21" s="237"/>
      <c r="B21" s="237"/>
      <c r="C21" s="170"/>
      <c r="D21" s="173"/>
      <c r="E21" s="336"/>
      <c r="F21" s="340"/>
      <c r="G21" s="336"/>
      <c r="H21" s="331"/>
      <c r="I21" s="345"/>
      <c r="J21" s="81"/>
      <c r="K21" s="81"/>
      <c r="L21" s="81"/>
      <c r="M21" s="81"/>
    </row>
    <row r="22" customFormat="false" ht="20.25" hidden="false" customHeight="false" outlineLevel="0" collapsed="false">
      <c r="A22" s="184"/>
      <c r="B22" s="184"/>
      <c r="C22" s="170"/>
      <c r="D22" s="100" t="n">
        <v>50</v>
      </c>
      <c r="E22" s="337"/>
      <c r="F22" s="338"/>
      <c r="G22" s="334"/>
      <c r="H22" s="331"/>
      <c r="I22" s="345"/>
      <c r="J22" s="81"/>
      <c r="K22" s="81"/>
      <c r="L22" s="81"/>
      <c r="M22" s="81"/>
    </row>
    <row r="23" customFormat="false" ht="20.25" hidden="false" customHeight="false" outlineLevel="0" collapsed="false">
      <c r="A23" s="184"/>
      <c r="B23" s="184"/>
      <c r="C23" s="170"/>
      <c r="D23" s="173"/>
      <c r="E23" s="336"/>
      <c r="F23" s="334"/>
      <c r="G23" s="334"/>
      <c r="H23" s="331"/>
      <c r="I23" s="345"/>
      <c r="J23" s="81"/>
      <c r="K23" s="81"/>
      <c r="L23" s="81"/>
      <c r="M23" s="81"/>
    </row>
    <row r="24" customFormat="false" ht="20.25" hidden="false" customHeight="false" outlineLevel="0" collapsed="false">
      <c r="A24" s="178" t="s">
        <v>352</v>
      </c>
      <c r="B24" s="333" t="n">
        <v>299</v>
      </c>
      <c r="C24" s="170"/>
      <c r="D24" s="173"/>
      <c r="E24" s="336"/>
      <c r="F24" s="334"/>
      <c r="G24" s="334"/>
      <c r="H24" s="331"/>
      <c r="I24" s="345"/>
      <c r="J24" s="81"/>
      <c r="K24" s="81"/>
      <c r="L24" s="81"/>
      <c r="M24" s="81"/>
    </row>
    <row r="25" customFormat="false" ht="20.25" hidden="false" customHeight="false" outlineLevel="0" collapsed="false">
      <c r="A25" s="174" t="s">
        <v>14</v>
      </c>
      <c r="B25" s="335" t="n">
        <v>11</v>
      </c>
      <c r="C25" s="181"/>
      <c r="D25" s="182"/>
      <c r="E25" s="334"/>
      <c r="F25" s="334"/>
      <c r="G25" s="334"/>
      <c r="H25" s="331"/>
      <c r="I25" s="345"/>
      <c r="J25" s="81"/>
      <c r="K25" s="81"/>
      <c r="L25" s="81"/>
      <c r="M25" s="81"/>
    </row>
    <row r="26" customFormat="false" ht="20.25" hidden="false" customHeight="false" outlineLevel="0" collapsed="false">
      <c r="A26" s="178" t="s">
        <v>353</v>
      </c>
      <c r="B26" s="333" t="n">
        <v>384</v>
      </c>
      <c r="C26" s="170"/>
      <c r="D26" s="170"/>
      <c r="E26" s="334"/>
      <c r="F26" s="334"/>
      <c r="G26" s="334"/>
      <c r="H26" s="331"/>
      <c r="I26" s="345"/>
      <c r="J26" s="81"/>
      <c r="K26" s="81"/>
      <c r="L26" s="81"/>
      <c r="M26" s="81"/>
    </row>
    <row r="27" customFormat="false" ht="20.25" hidden="false" customHeight="false" outlineLevel="0" collapsed="false">
      <c r="A27" s="184" t="s">
        <v>19</v>
      </c>
      <c r="B27" s="184"/>
      <c r="C27" s="170"/>
      <c r="D27" s="170"/>
      <c r="E27" s="334"/>
      <c r="F27" s="334"/>
      <c r="G27" s="334"/>
      <c r="H27" s="331"/>
      <c r="I27" s="345"/>
      <c r="J27" s="81"/>
      <c r="K27" s="81"/>
      <c r="L27" s="81"/>
      <c r="M27" s="81"/>
    </row>
    <row r="28" customFormat="false" ht="20.25" hidden="false" customHeight="false" outlineLevel="0" collapsed="false">
      <c r="A28" s="184"/>
      <c r="B28" s="184"/>
      <c r="C28" s="184"/>
      <c r="D28" s="184"/>
      <c r="E28" s="339"/>
      <c r="F28" s="339"/>
      <c r="G28" s="339"/>
      <c r="H28" s="349"/>
      <c r="I28" s="337"/>
      <c r="J28" s="350"/>
      <c r="K28" s="81"/>
      <c r="L28" s="81"/>
      <c r="M28" s="81"/>
    </row>
    <row r="29" customFormat="false" ht="20.25" hidden="false" customHeight="false" outlineLevel="0" collapsed="false">
      <c r="A29" s="184"/>
      <c r="B29" s="184"/>
      <c r="C29" s="170"/>
      <c r="D29" s="170"/>
      <c r="E29" s="334"/>
      <c r="F29" s="334"/>
      <c r="G29" s="334"/>
      <c r="H29" s="331"/>
      <c r="I29" s="336"/>
      <c r="J29" s="81"/>
      <c r="K29" s="81"/>
      <c r="L29" s="81"/>
      <c r="M29" s="81"/>
    </row>
    <row r="30" customFormat="false" ht="20.25" hidden="false" customHeight="false" outlineLevel="0" collapsed="false">
      <c r="A30" s="178" t="s">
        <v>354</v>
      </c>
      <c r="B30" s="333" t="n">
        <v>611</v>
      </c>
      <c r="C30" s="170"/>
      <c r="D30" s="170"/>
      <c r="E30" s="334"/>
      <c r="F30" s="334"/>
      <c r="G30" s="334"/>
      <c r="H30" s="331"/>
      <c r="I30" s="336"/>
      <c r="J30" s="81"/>
      <c r="K30" s="81"/>
      <c r="L30" s="81"/>
      <c r="M30" s="81"/>
    </row>
    <row r="31" customFormat="false" ht="20.25" hidden="false" customHeight="false" outlineLevel="0" collapsed="false">
      <c r="A31" s="174" t="s">
        <v>5</v>
      </c>
      <c r="B31" s="335" t="n">
        <v>12</v>
      </c>
      <c r="C31" s="181"/>
      <c r="D31" s="182"/>
      <c r="E31" s="334"/>
      <c r="F31" s="334"/>
      <c r="G31" s="351"/>
      <c r="H31" s="331"/>
      <c r="I31" s="345"/>
      <c r="J31" s="81"/>
      <c r="K31" s="81"/>
      <c r="L31" s="81"/>
      <c r="M31" s="81"/>
    </row>
    <row r="32" customFormat="false" ht="20.25" hidden="false" customHeight="false" outlineLevel="0" collapsed="false">
      <c r="A32" s="178" t="s">
        <v>355</v>
      </c>
      <c r="B32" s="333" t="n">
        <v>405</v>
      </c>
      <c r="C32" s="170"/>
      <c r="D32" s="173"/>
      <c r="E32" s="336"/>
      <c r="F32" s="334"/>
      <c r="G32" s="351"/>
      <c r="H32" s="331"/>
      <c r="I32" s="345"/>
      <c r="J32" s="81"/>
      <c r="K32" s="81"/>
      <c r="L32" s="81"/>
      <c r="M32" s="81"/>
    </row>
    <row r="33" customFormat="false" ht="20.25" hidden="false" customHeight="false" outlineLevel="0" collapsed="false">
      <c r="A33" s="184" t="s">
        <v>19</v>
      </c>
      <c r="B33" s="184"/>
      <c r="C33" s="170"/>
      <c r="D33" s="173"/>
      <c r="E33" s="336"/>
      <c r="F33" s="334"/>
      <c r="G33" s="334"/>
      <c r="H33" s="331"/>
      <c r="I33" s="345"/>
      <c r="J33" s="81"/>
      <c r="K33" s="81"/>
      <c r="L33" s="81"/>
      <c r="M33" s="81"/>
    </row>
    <row r="34" customFormat="false" ht="20.25" hidden="false" customHeight="false" outlineLevel="0" collapsed="false">
      <c r="A34" s="184"/>
      <c r="B34" s="184"/>
      <c r="C34" s="170"/>
      <c r="D34" s="100" t="n">
        <v>51</v>
      </c>
      <c r="E34" s="337"/>
      <c r="F34" s="338"/>
      <c r="G34" s="334"/>
      <c r="H34" s="331"/>
      <c r="I34" s="345"/>
      <c r="J34" s="81"/>
      <c r="K34" s="81"/>
      <c r="L34" s="81"/>
      <c r="M34" s="81"/>
    </row>
    <row r="35" customFormat="false" ht="20.25" hidden="false" customHeight="false" outlineLevel="0" collapsed="false">
      <c r="A35" s="184"/>
      <c r="B35" s="184"/>
      <c r="C35" s="170"/>
      <c r="D35" s="173"/>
      <c r="E35" s="336"/>
      <c r="F35" s="340"/>
      <c r="G35" s="336"/>
      <c r="H35" s="331"/>
      <c r="I35" s="345"/>
      <c r="J35" s="81"/>
      <c r="K35" s="81"/>
      <c r="L35" s="81"/>
      <c r="M35" s="81"/>
    </row>
    <row r="36" customFormat="false" ht="20.25" hidden="false" customHeight="false" outlineLevel="0" collapsed="false">
      <c r="A36" s="178" t="s">
        <v>356</v>
      </c>
      <c r="B36" s="333" t="n">
        <v>300</v>
      </c>
      <c r="C36" s="170"/>
      <c r="D36" s="194"/>
      <c r="E36" s="334"/>
      <c r="F36" s="340"/>
      <c r="G36" s="336"/>
      <c r="H36" s="331"/>
      <c r="I36" s="345"/>
      <c r="J36" s="81"/>
      <c r="K36" s="81"/>
      <c r="L36" s="81"/>
      <c r="M36" s="81"/>
    </row>
    <row r="37" customFormat="false" ht="20.25" hidden="false" customHeight="false" outlineLevel="0" collapsed="false">
      <c r="A37" s="174" t="s">
        <v>14</v>
      </c>
      <c r="B37" s="335" t="n">
        <v>13</v>
      </c>
      <c r="C37" s="181"/>
      <c r="D37" s="182"/>
      <c r="E37" s="334"/>
      <c r="F37" s="340"/>
      <c r="G37" s="336"/>
      <c r="H37" s="331"/>
      <c r="I37" s="345"/>
      <c r="J37" s="81"/>
      <c r="K37" s="81"/>
      <c r="L37" s="81"/>
      <c r="M37" s="81"/>
    </row>
    <row r="38" customFormat="false" ht="20.25" hidden="false" customHeight="false" outlineLevel="0" collapsed="false">
      <c r="A38" s="178" t="s">
        <v>357</v>
      </c>
      <c r="B38" s="333" t="n">
        <v>489</v>
      </c>
      <c r="C38" s="170"/>
      <c r="D38" s="173"/>
      <c r="E38" s="334"/>
      <c r="F38" s="340"/>
      <c r="G38" s="336"/>
      <c r="H38" s="331"/>
      <c r="I38" s="345"/>
      <c r="J38" s="81"/>
      <c r="K38" s="81"/>
      <c r="L38" s="81"/>
      <c r="M38" s="81"/>
    </row>
    <row r="39" customFormat="false" ht="20.25" hidden="false" customHeight="false" outlineLevel="0" collapsed="false">
      <c r="A39" s="184" t="s">
        <v>3</v>
      </c>
      <c r="B39" s="184"/>
      <c r="C39" s="170"/>
      <c r="D39" s="173"/>
      <c r="E39" s="334"/>
      <c r="F39" s="340"/>
      <c r="G39" s="336"/>
      <c r="H39" s="331"/>
      <c r="I39" s="345"/>
      <c r="J39" s="81"/>
      <c r="K39" s="81"/>
      <c r="L39" s="81"/>
      <c r="M39" s="81"/>
    </row>
    <row r="40" customFormat="false" ht="20.25" hidden="false" customHeight="false" outlineLevel="0" collapsed="false">
      <c r="A40" s="184"/>
      <c r="B40" s="184"/>
      <c r="C40" s="170"/>
      <c r="D40" s="173"/>
      <c r="E40" s="342"/>
      <c r="F40" s="343"/>
      <c r="G40" s="337"/>
      <c r="H40" s="352"/>
      <c r="I40" s="345"/>
      <c r="J40" s="81"/>
      <c r="K40" s="81"/>
      <c r="L40" s="81"/>
      <c r="M40" s="81"/>
    </row>
    <row r="41" customFormat="false" ht="20.25" hidden="false" customHeight="false" outlineLevel="0" collapsed="false">
      <c r="A41" s="184"/>
      <c r="B41" s="184"/>
      <c r="C41" s="170"/>
      <c r="D41" s="173"/>
      <c r="E41" s="334"/>
      <c r="F41" s="340"/>
      <c r="G41" s="336"/>
      <c r="H41" s="331"/>
      <c r="I41" s="81"/>
      <c r="J41" s="81"/>
      <c r="K41" s="81"/>
      <c r="L41" s="81"/>
      <c r="M41" s="81"/>
    </row>
    <row r="42" customFormat="false" ht="20.25" hidden="false" customHeight="false" outlineLevel="0" collapsed="false">
      <c r="A42" s="178" t="s">
        <v>358</v>
      </c>
      <c r="B42" s="333" t="n">
        <v>351</v>
      </c>
      <c r="C42" s="170"/>
      <c r="D42" s="173"/>
      <c r="E42" s="334"/>
      <c r="F42" s="340"/>
      <c r="G42" s="336"/>
      <c r="H42" s="331"/>
      <c r="I42" s="81"/>
      <c r="J42" s="81"/>
      <c r="K42" s="81"/>
      <c r="L42" s="81"/>
      <c r="M42" s="81"/>
    </row>
    <row r="43" customFormat="false" ht="20.25" hidden="false" customHeight="false" outlineLevel="0" collapsed="false">
      <c r="A43" s="174" t="s">
        <v>91</v>
      </c>
      <c r="B43" s="335" t="n">
        <v>14</v>
      </c>
      <c r="C43" s="181"/>
      <c r="D43" s="182"/>
      <c r="E43" s="334"/>
      <c r="F43" s="340"/>
      <c r="G43" s="336"/>
      <c r="H43" s="331"/>
      <c r="I43" s="81"/>
      <c r="J43" s="81"/>
      <c r="K43" s="81"/>
      <c r="L43" s="81"/>
      <c r="M43" s="81"/>
    </row>
    <row r="44" customFormat="false" ht="20.25" hidden="false" customHeight="false" outlineLevel="0" collapsed="false">
      <c r="A44" s="178" t="s">
        <v>359</v>
      </c>
      <c r="B44" s="333" t="n">
        <v>406</v>
      </c>
      <c r="C44" s="170"/>
      <c r="D44" s="173"/>
      <c r="E44" s="336"/>
      <c r="F44" s="340"/>
      <c r="G44" s="336"/>
      <c r="H44" s="331"/>
      <c r="I44" s="81"/>
      <c r="J44" s="81"/>
      <c r="K44" s="81"/>
      <c r="L44" s="81"/>
      <c r="M44" s="81"/>
    </row>
    <row r="45" customFormat="false" ht="20.25" hidden="false" customHeight="false" outlineLevel="0" collapsed="false">
      <c r="A45" s="184" t="s">
        <v>19</v>
      </c>
      <c r="B45" s="184"/>
      <c r="C45" s="170"/>
      <c r="D45" s="173"/>
      <c r="E45" s="336"/>
      <c r="F45" s="340"/>
      <c r="G45" s="336"/>
      <c r="H45" s="331"/>
      <c r="I45" s="81"/>
      <c r="J45" s="81"/>
      <c r="K45" s="81"/>
      <c r="L45" s="81"/>
      <c r="M45" s="81"/>
    </row>
    <row r="46" customFormat="false" ht="20.25" hidden="false" customHeight="false" outlineLevel="0" collapsed="false">
      <c r="A46" s="184"/>
      <c r="B46" s="184"/>
      <c r="C46" s="170"/>
      <c r="D46" s="100" t="n">
        <v>52</v>
      </c>
      <c r="E46" s="337"/>
      <c r="F46" s="338"/>
      <c r="G46" s="353"/>
      <c r="H46" s="354"/>
      <c r="I46" s="355"/>
      <c r="J46" s="81"/>
      <c r="K46" s="81"/>
      <c r="L46" s="81"/>
      <c r="M46" s="81"/>
    </row>
    <row r="47" customFormat="false" ht="20.25" hidden="false" customHeight="false" outlineLevel="0" collapsed="false">
      <c r="A47" s="184"/>
      <c r="B47" s="184"/>
      <c r="C47" s="170"/>
      <c r="D47" s="173"/>
      <c r="E47" s="336"/>
      <c r="F47" s="334"/>
      <c r="G47" s="353"/>
      <c r="H47" s="354"/>
      <c r="I47" s="355"/>
      <c r="J47" s="81"/>
      <c r="K47" s="81"/>
      <c r="L47" s="81"/>
      <c r="M47" s="81"/>
    </row>
    <row r="48" customFormat="false" ht="20.25" hidden="false" customHeight="false" outlineLevel="0" collapsed="false">
      <c r="A48" s="178" t="s">
        <v>360</v>
      </c>
      <c r="B48" s="333" t="n">
        <v>523</v>
      </c>
      <c r="C48" s="170"/>
      <c r="D48" s="173"/>
      <c r="E48" s="336"/>
      <c r="F48" s="334"/>
      <c r="G48" s="353"/>
      <c r="H48" s="354"/>
      <c r="I48" s="355"/>
      <c r="J48" s="81"/>
      <c r="K48" s="81"/>
      <c r="L48" s="81"/>
      <c r="M48" s="81"/>
    </row>
    <row r="49" customFormat="false" ht="20.25" hidden="false" customHeight="false" outlineLevel="0" collapsed="false">
      <c r="A49" s="174" t="s">
        <v>3</v>
      </c>
      <c r="B49" s="335" t="n">
        <v>15</v>
      </c>
      <c r="C49" s="181"/>
      <c r="D49" s="182"/>
      <c r="E49" s="334"/>
      <c r="F49" s="334"/>
      <c r="G49" s="353"/>
      <c r="H49" s="354"/>
      <c r="I49" s="355"/>
      <c r="J49" s="81"/>
      <c r="K49" s="81"/>
      <c r="L49" s="81"/>
      <c r="M49" s="81"/>
    </row>
    <row r="50" customFormat="false" ht="20.25" hidden="false" customHeight="false" outlineLevel="0" collapsed="false">
      <c r="A50" s="178" t="s">
        <v>361</v>
      </c>
      <c r="B50" s="333" t="n">
        <v>530</v>
      </c>
      <c r="C50" s="170"/>
      <c r="D50" s="170"/>
      <c r="E50" s="334"/>
      <c r="F50" s="334"/>
      <c r="G50" s="334"/>
      <c r="H50" s="331"/>
      <c r="I50" s="81"/>
      <c r="J50" s="81"/>
      <c r="K50" s="81"/>
      <c r="L50" s="81"/>
      <c r="M50" s="81"/>
    </row>
    <row r="51" customFormat="false" ht="20.25" hidden="false" customHeight="false" outlineLevel="0" collapsed="false">
      <c r="A51" s="184" t="s">
        <v>130</v>
      </c>
      <c r="B51" s="184"/>
      <c r="C51" s="250"/>
      <c r="D51" s="250"/>
      <c r="E51" s="331"/>
      <c r="F51" s="331"/>
      <c r="G51" s="331"/>
      <c r="H51" s="331"/>
      <c r="I51" s="81"/>
      <c r="J51" s="81"/>
      <c r="K51" s="81"/>
      <c r="L51" s="81"/>
      <c r="M51" s="81"/>
    </row>
    <row r="52" customFormat="false" ht="15.75" hidden="false" customHeight="true" outlineLevel="0" collapsed="false">
      <c r="A52" s="356"/>
      <c r="B52" s="356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</row>
    <row r="53" customFormat="false" ht="15.7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5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15.7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5.7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15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5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5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5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29861111111111" right="0.2" top="0.25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33.44"/>
    <col collapsed="false" customWidth="true" hidden="false" outlineLevel="0" max="3" min="3" style="0" width="6.67"/>
    <col collapsed="false" customWidth="true" hidden="false" outlineLevel="0" max="4" min="4" style="0" width="45.11"/>
    <col collapsed="false" customWidth="true" hidden="false" outlineLevel="0" max="5" min="5" style="0" width="7"/>
    <col collapsed="false" customWidth="true" hidden="false" outlineLevel="0" max="6" min="6" style="0" width="38.56"/>
    <col collapsed="false" customWidth="true" hidden="false" outlineLevel="0" max="7" min="7" style="0" width="6.67"/>
    <col collapsed="false" customWidth="true" hidden="false" outlineLevel="0" max="8" min="8" style="0" width="47.88"/>
    <col collapsed="false" customWidth="true" hidden="false" outlineLevel="0" max="9" min="9" style="0" width="6.67"/>
    <col collapsed="false" customWidth="true" hidden="false" outlineLevel="0" max="10" min="10" style="0" width="46.11"/>
    <col collapsed="false" customWidth="true" hidden="false" outlineLevel="0" max="11" min="11" style="0" width="6.67"/>
    <col collapsed="false" customWidth="true" hidden="false" outlineLevel="0" max="14" min="12" style="0" width="8.67"/>
  </cols>
  <sheetData>
    <row r="1" customFormat="false" ht="21.75" hidden="false" customHeight="true" outlineLevel="0" collapsed="false">
      <c r="B1" s="58" t="s">
        <v>318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25.5" hidden="false" customHeight="false" outlineLevel="0" collapsed="false">
      <c r="B2" s="2" t="s">
        <v>362</v>
      </c>
      <c r="C2" s="2"/>
      <c r="D2" s="2"/>
      <c r="E2" s="2"/>
      <c r="F2" s="2"/>
      <c r="G2" s="2"/>
      <c r="H2" s="2"/>
      <c r="I2" s="2"/>
      <c r="J2" s="2"/>
      <c r="K2" s="2"/>
      <c r="L2" s="228"/>
      <c r="M2" s="228"/>
      <c r="N2" s="228"/>
    </row>
    <row r="3" customFormat="false" ht="15" hidden="false" customHeight="false" outlineLevel="0" collapsed="false">
      <c r="B3" s="244"/>
      <c r="C3" s="245"/>
      <c r="D3" s="243"/>
      <c r="E3" s="243"/>
      <c r="F3" s="357"/>
      <c r="G3" s="243"/>
      <c r="H3" s="243"/>
      <c r="I3" s="243"/>
      <c r="J3" s="228"/>
      <c r="K3" s="228"/>
      <c r="L3" s="228"/>
      <c r="M3" s="228"/>
      <c r="N3" s="228"/>
    </row>
    <row r="4" customFormat="false" ht="15" hidden="false" customHeight="false" outlineLevel="0" collapsed="false">
      <c r="B4" s="233"/>
      <c r="C4" s="234"/>
      <c r="D4" s="3"/>
      <c r="E4" s="3"/>
      <c r="F4" s="3"/>
      <c r="G4" s="3"/>
      <c r="H4" s="3"/>
      <c r="I4" s="243"/>
      <c r="J4" s="228"/>
      <c r="K4" s="228"/>
      <c r="L4" s="228"/>
      <c r="M4" s="228"/>
      <c r="N4" s="228"/>
    </row>
    <row r="5" customFormat="false" ht="21" hidden="false" customHeight="false" outlineLevel="0" collapsed="false">
      <c r="B5" s="168"/>
      <c r="C5" s="358"/>
      <c r="D5" s="170"/>
      <c r="E5" s="170"/>
      <c r="F5" s="3"/>
      <c r="G5" s="3"/>
      <c r="H5" s="3"/>
      <c r="I5" s="243"/>
      <c r="J5" s="228"/>
      <c r="K5" s="228"/>
      <c r="L5" s="228"/>
      <c r="M5" s="228"/>
      <c r="N5" s="228"/>
    </row>
    <row r="6" customFormat="false" ht="21" hidden="false" customHeight="false" outlineLevel="0" collapsed="false">
      <c r="B6" s="168"/>
      <c r="C6" s="359"/>
      <c r="D6" s="171" t="s">
        <v>363</v>
      </c>
      <c r="E6" s="172" t="n">
        <v>302</v>
      </c>
      <c r="F6" s="3"/>
      <c r="G6" s="3"/>
      <c r="H6" s="3"/>
      <c r="I6" s="243"/>
      <c r="J6" s="228"/>
      <c r="K6" s="228"/>
      <c r="L6" s="228"/>
      <c r="M6" s="228"/>
      <c r="N6" s="228"/>
    </row>
    <row r="7" customFormat="false" ht="21" hidden="false" customHeight="false" outlineLevel="0" collapsed="false">
      <c r="B7" s="168"/>
      <c r="C7" s="358"/>
      <c r="D7" s="170" t="s">
        <v>14</v>
      </c>
      <c r="E7" s="173"/>
      <c r="F7" s="11"/>
      <c r="G7" s="3"/>
      <c r="H7" s="3"/>
      <c r="I7" s="243"/>
      <c r="J7" s="228"/>
      <c r="K7" s="228"/>
      <c r="L7" s="228"/>
      <c r="M7" s="228"/>
      <c r="N7" s="228"/>
    </row>
    <row r="8" customFormat="false" ht="21" hidden="false" customHeight="false" outlineLevel="0" collapsed="false">
      <c r="B8" s="168"/>
      <c r="C8" s="358"/>
      <c r="D8" s="170"/>
      <c r="E8" s="173"/>
      <c r="F8" s="11"/>
      <c r="G8" s="3"/>
      <c r="H8" s="3"/>
      <c r="I8" s="243"/>
      <c r="J8" s="228"/>
      <c r="K8" s="228"/>
      <c r="L8" s="228"/>
      <c r="M8" s="228"/>
      <c r="N8" s="228"/>
    </row>
    <row r="9" customFormat="false" ht="21" hidden="false" customHeight="false" outlineLevel="0" collapsed="false">
      <c r="B9" s="174"/>
      <c r="C9" s="360"/>
      <c r="D9" s="170"/>
      <c r="E9" s="173"/>
      <c r="F9" s="11"/>
      <c r="G9" s="3"/>
      <c r="H9" s="3"/>
      <c r="I9" s="243"/>
      <c r="J9" s="228"/>
      <c r="K9" s="228"/>
      <c r="L9" s="228"/>
      <c r="M9" s="228"/>
      <c r="N9" s="228"/>
    </row>
    <row r="10" customFormat="false" ht="21" hidden="false" customHeight="false" outlineLevel="0" collapsed="false">
      <c r="B10" s="174"/>
      <c r="C10" s="358"/>
      <c r="D10" s="170"/>
      <c r="E10" s="100" t="n">
        <v>53</v>
      </c>
      <c r="F10" s="16"/>
      <c r="G10" s="17"/>
      <c r="H10" s="3"/>
      <c r="I10" s="243"/>
      <c r="J10" s="18"/>
      <c r="K10" s="228"/>
      <c r="L10" s="228"/>
      <c r="M10" s="228"/>
      <c r="N10" s="228"/>
    </row>
    <row r="11" customFormat="false" ht="21" hidden="false" customHeight="false" outlineLevel="0" collapsed="false">
      <c r="B11" s="174"/>
      <c r="C11" s="360"/>
      <c r="D11" s="170"/>
      <c r="E11" s="173"/>
      <c r="F11" s="11"/>
      <c r="G11" s="21"/>
      <c r="H11" s="11"/>
      <c r="I11" s="243"/>
      <c r="J11" s="18"/>
      <c r="K11" s="228"/>
      <c r="L11" s="228"/>
      <c r="M11" s="228"/>
      <c r="N11" s="228"/>
    </row>
    <row r="12" customFormat="false" ht="21" hidden="false" customHeight="false" outlineLevel="0" collapsed="false">
      <c r="B12" s="178" t="s">
        <v>364</v>
      </c>
      <c r="C12" s="361" t="n">
        <v>525</v>
      </c>
      <c r="D12" s="170"/>
      <c r="E12" s="173"/>
      <c r="F12" s="11"/>
      <c r="G12" s="21"/>
      <c r="H12" s="11"/>
      <c r="I12" s="243"/>
      <c r="J12" s="18"/>
      <c r="K12" s="228"/>
      <c r="L12" s="228"/>
      <c r="M12" s="228"/>
      <c r="N12" s="228"/>
    </row>
    <row r="13" customFormat="false" ht="21" hidden="false" customHeight="false" outlineLevel="0" collapsed="false">
      <c r="B13" s="174" t="s">
        <v>130</v>
      </c>
      <c r="C13" s="362" t="n">
        <v>16</v>
      </c>
      <c r="D13" s="181"/>
      <c r="E13" s="182"/>
      <c r="F13" s="3"/>
      <c r="G13" s="21"/>
      <c r="H13" s="11"/>
      <c r="I13" s="243"/>
      <c r="J13" s="25"/>
      <c r="K13" s="228"/>
      <c r="L13" s="228"/>
      <c r="M13" s="228"/>
      <c r="N13" s="228"/>
    </row>
    <row r="14" customFormat="false" ht="21" hidden="false" customHeight="false" outlineLevel="0" collapsed="false">
      <c r="B14" s="178" t="s">
        <v>365</v>
      </c>
      <c r="C14" s="361" t="n">
        <v>592</v>
      </c>
      <c r="D14" s="170"/>
      <c r="E14" s="173"/>
      <c r="F14" s="3"/>
      <c r="G14" s="21"/>
      <c r="H14" s="11"/>
      <c r="I14" s="243"/>
      <c r="J14" s="25"/>
      <c r="K14" s="228"/>
      <c r="L14" s="228"/>
      <c r="M14" s="228"/>
      <c r="N14" s="228"/>
    </row>
    <row r="15" customFormat="false" ht="21" hidden="false" customHeight="false" outlineLevel="0" collapsed="false">
      <c r="B15" s="363" t="s">
        <v>5</v>
      </c>
      <c r="C15" s="360"/>
      <c r="D15" s="170"/>
      <c r="E15" s="173"/>
      <c r="F15" s="3"/>
      <c r="G15" s="21"/>
      <c r="H15" s="11"/>
      <c r="I15" s="243"/>
      <c r="J15" s="228"/>
      <c r="K15" s="228"/>
      <c r="L15" s="228"/>
      <c r="M15" s="228"/>
      <c r="N15" s="228"/>
    </row>
    <row r="16" customFormat="false" ht="21" hidden="false" customHeight="false" outlineLevel="0" collapsed="false">
      <c r="B16" s="360"/>
      <c r="C16" s="360"/>
      <c r="D16" s="170"/>
      <c r="E16" s="173"/>
      <c r="F16" s="240"/>
      <c r="G16" s="30"/>
      <c r="H16" s="16"/>
      <c r="I16" s="274"/>
      <c r="J16" s="228"/>
      <c r="K16" s="228"/>
      <c r="L16" s="228"/>
      <c r="M16" s="228"/>
      <c r="N16" s="228"/>
    </row>
    <row r="17" customFormat="false" ht="21" hidden="false" customHeight="false" outlineLevel="0" collapsed="false">
      <c r="B17" s="360"/>
      <c r="C17" s="360"/>
      <c r="D17" s="170"/>
      <c r="E17" s="173"/>
      <c r="F17" s="3"/>
      <c r="G17" s="21"/>
      <c r="H17" s="11"/>
      <c r="I17" s="243"/>
      <c r="J17" s="275"/>
      <c r="K17" s="228"/>
      <c r="L17" s="228"/>
      <c r="M17" s="228"/>
      <c r="N17" s="228"/>
    </row>
    <row r="18" customFormat="false" ht="21" hidden="false" customHeight="false" outlineLevel="0" collapsed="false">
      <c r="B18" s="168"/>
      <c r="C18" s="358"/>
      <c r="D18" s="189"/>
      <c r="E18" s="173"/>
      <c r="F18" s="3"/>
      <c r="G18" s="21"/>
      <c r="H18" s="11"/>
      <c r="I18" s="243"/>
      <c r="J18" s="275"/>
      <c r="K18" s="228"/>
      <c r="L18" s="228"/>
      <c r="M18" s="228"/>
      <c r="N18" s="228"/>
    </row>
    <row r="19" customFormat="false" ht="21" hidden="false" customHeight="false" outlineLevel="0" collapsed="false">
      <c r="B19" s="168"/>
      <c r="C19" s="358"/>
      <c r="D19" s="189"/>
      <c r="E19" s="173"/>
      <c r="F19" s="3"/>
      <c r="G19" s="21"/>
      <c r="H19" s="11"/>
      <c r="I19" s="243"/>
      <c r="J19" s="275"/>
      <c r="K19" s="228"/>
      <c r="L19" s="228"/>
      <c r="M19" s="228"/>
      <c r="N19" s="228"/>
    </row>
    <row r="20" customFormat="false" ht="21" hidden="false" customHeight="false" outlineLevel="0" collapsed="false">
      <c r="B20" s="168"/>
      <c r="C20" s="359"/>
      <c r="D20" s="171" t="s">
        <v>366</v>
      </c>
      <c r="E20" s="172" t="n">
        <v>490</v>
      </c>
      <c r="F20" s="3"/>
      <c r="G20" s="21"/>
      <c r="H20" s="11"/>
      <c r="I20" s="243"/>
      <c r="J20" s="275"/>
      <c r="K20" s="228"/>
      <c r="L20" s="228"/>
      <c r="M20" s="228"/>
      <c r="N20" s="228"/>
    </row>
    <row r="21" customFormat="false" ht="21" hidden="false" customHeight="false" outlineLevel="0" collapsed="false">
      <c r="B21" s="168"/>
      <c r="C21" s="358"/>
      <c r="D21" s="278" t="s">
        <v>3</v>
      </c>
      <c r="E21" s="173"/>
      <c r="F21" s="11"/>
      <c r="G21" s="21"/>
      <c r="H21" s="11"/>
      <c r="I21" s="243"/>
      <c r="J21" s="275"/>
      <c r="K21" s="228"/>
      <c r="L21" s="228"/>
      <c r="M21" s="228"/>
      <c r="N21" s="228"/>
    </row>
    <row r="22" customFormat="false" ht="21" hidden="false" customHeight="false" outlineLevel="0" collapsed="false">
      <c r="B22" s="168"/>
      <c r="C22" s="358"/>
      <c r="D22" s="189"/>
      <c r="E22" s="173"/>
      <c r="F22" s="11"/>
      <c r="G22" s="21"/>
      <c r="H22" s="11"/>
      <c r="I22" s="243"/>
      <c r="J22" s="275"/>
      <c r="K22" s="228"/>
      <c r="L22" s="228"/>
      <c r="M22" s="228"/>
      <c r="N22" s="228"/>
    </row>
    <row r="23" customFormat="false" ht="21" hidden="false" customHeight="false" outlineLevel="0" collapsed="false">
      <c r="B23" s="358"/>
      <c r="C23" s="358"/>
      <c r="D23" s="189"/>
      <c r="E23" s="173"/>
      <c r="F23" s="11"/>
      <c r="G23" s="21"/>
      <c r="H23" s="11"/>
      <c r="I23" s="243"/>
      <c r="J23" s="275"/>
      <c r="K23" s="228"/>
      <c r="L23" s="228"/>
      <c r="M23" s="228"/>
      <c r="N23" s="228"/>
    </row>
    <row r="24" customFormat="false" ht="21" hidden="false" customHeight="false" outlineLevel="0" collapsed="false">
      <c r="B24" s="358"/>
      <c r="C24" s="358"/>
      <c r="D24" s="189"/>
      <c r="E24" s="100" t="n">
        <v>54</v>
      </c>
      <c r="F24" s="16"/>
      <c r="G24" s="17"/>
      <c r="H24" s="3"/>
      <c r="I24" s="243"/>
      <c r="J24" s="275"/>
      <c r="K24" s="228"/>
      <c r="L24" s="228"/>
      <c r="M24" s="228"/>
      <c r="N24" s="228"/>
    </row>
    <row r="25" customFormat="false" ht="21" hidden="false" customHeight="false" outlineLevel="0" collapsed="false">
      <c r="B25" s="358"/>
      <c r="C25" s="358"/>
      <c r="D25" s="189"/>
      <c r="E25" s="173"/>
      <c r="F25" s="11"/>
      <c r="G25" s="3"/>
      <c r="H25" s="3"/>
      <c r="I25" s="243"/>
      <c r="J25" s="275"/>
      <c r="K25" s="228"/>
      <c r="L25" s="228"/>
      <c r="M25" s="228"/>
      <c r="N25" s="228"/>
    </row>
    <row r="26" customFormat="false" ht="21" hidden="false" customHeight="false" outlineLevel="0" collapsed="false">
      <c r="B26" s="168"/>
      <c r="C26" s="358"/>
      <c r="D26" s="189"/>
      <c r="E26" s="173"/>
      <c r="F26" s="11"/>
      <c r="G26" s="3"/>
      <c r="H26" s="3"/>
      <c r="I26" s="243"/>
      <c r="J26" s="275"/>
      <c r="K26" s="228"/>
      <c r="L26" s="228"/>
      <c r="M26" s="228"/>
      <c r="N26" s="228"/>
    </row>
    <row r="27" customFormat="false" ht="21" hidden="false" customHeight="false" outlineLevel="0" collapsed="false">
      <c r="B27" s="168"/>
      <c r="C27" s="358"/>
      <c r="D27" s="189"/>
      <c r="E27" s="173"/>
      <c r="F27" s="11"/>
      <c r="G27" s="3"/>
      <c r="H27" s="3"/>
      <c r="I27" s="243"/>
      <c r="J27" s="275"/>
      <c r="K27" s="228"/>
      <c r="L27" s="228"/>
      <c r="M27" s="228"/>
      <c r="N27" s="228"/>
    </row>
    <row r="28" customFormat="false" ht="21" hidden="false" customHeight="false" outlineLevel="0" collapsed="false">
      <c r="B28" s="168"/>
      <c r="C28" s="359"/>
      <c r="D28" s="178" t="s">
        <v>367</v>
      </c>
      <c r="E28" s="172" t="n">
        <v>385</v>
      </c>
      <c r="F28" s="3"/>
      <c r="G28" s="3"/>
      <c r="H28" s="3"/>
      <c r="I28" s="243"/>
      <c r="J28" s="275"/>
      <c r="K28" s="228"/>
      <c r="L28" s="228"/>
      <c r="M28" s="228"/>
      <c r="N28" s="228"/>
    </row>
    <row r="29" customFormat="false" ht="21" hidden="false" customHeight="false" outlineLevel="0" collapsed="false">
      <c r="B29" s="168"/>
      <c r="C29" s="358"/>
      <c r="D29" s="278" t="s">
        <v>19</v>
      </c>
      <c r="E29" s="170"/>
      <c r="F29" s="3"/>
      <c r="G29" s="3"/>
      <c r="H29" s="3"/>
      <c r="I29" s="243"/>
      <c r="J29" s="275"/>
      <c r="K29" s="228"/>
      <c r="L29" s="228"/>
      <c r="M29" s="228"/>
      <c r="N29" s="228"/>
    </row>
    <row r="30" customFormat="false" ht="21" hidden="false" customHeight="false" outlineLevel="0" collapsed="false">
      <c r="B30" s="168"/>
      <c r="C30" s="358"/>
      <c r="D30" s="189"/>
      <c r="E30" s="170"/>
      <c r="F30" s="3"/>
      <c r="G30" s="3"/>
      <c r="H30" s="3"/>
      <c r="I30" s="243"/>
      <c r="J30" s="275"/>
      <c r="K30" s="228"/>
      <c r="L30" s="228"/>
      <c r="M30" s="228"/>
      <c r="N30" s="228"/>
    </row>
    <row r="31" customFormat="false" ht="21" hidden="false" customHeight="false" outlineLevel="0" collapsed="false">
      <c r="B31" s="170"/>
      <c r="C31" s="360"/>
      <c r="D31" s="170"/>
      <c r="E31" s="170"/>
      <c r="F31" s="3"/>
      <c r="G31" s="3"/>
      <c r="H31" s="3"/>
      <c r="I31" s="243"/>
      <c r="J31" s="275"/>
      <c r="K31" s="228"/>
      <c r="L31" s="228"/>
      <c r="M31" s="228"/>
      <c r="N31" s="228"/>
    </row>
    <row r="32" customFormat="false" ht="21" hidden="false" customHeight="false" outlineLevel="0" collapsed="false">
      <c r="B32" s="360"/>
      <c r="C32" s="360"/>
      <c r="D32" s="184"/>
      <c r="E32" s="184"/>
      <c r="F32" s="242"/>
      <c r="G32" s="242"/>
      <c r="H32" s="242"/>
      <c r="I32" s="73"/>
      <c r="J32" s="16"/>
      <c r="K32" s="276"/>
      <c r="L32" s="228"/>
      <c r="M32" s="228"/>
      <c r="N32" s="228"/>
    </row>
    <row r="33" customFormat="false" ht="21" hidden="false" customHeight="false" outlineLevel="0" collapsed="false">
      <c r="B33" s="360"/>
      <c r="C33" s="360"/>
      <c r="D33" s="170"/>
      <c r="E33" s="170"/>
      <c r="F33" s="3"/>
      <c r="G33" s="3"/>
      <c r="H33" s="3"/>
      <c r="I33" s="243"/>
      <c r="J33" s="11"/>
      <c r="K33" s="228"/>
      <c r="L33" s="228"/>
      <c r="M33" s="228"/>
      <c r="N33" s="228"/>
    </row>
    <row r="34" customFormat="false" ht="21" hidden="false" customHeight="false" outlineLevel="0" collapsed="false">
      <c r="B34" s="178" t="s">
        <v>368</v>
      </c>
      <c r="C34" s="361" t="n">
        <v>362</v>
      </c>
      <c r="D34" s="170"/>
      <c r="E34" s="170"/>
      <c r="F34" s="3"/>
      <c r="G34" s="3"/>
      <c r="H34" s="3"/>
      <c r="I34" s="243"/>
      <c r="J34" s="11"/>
      <c r="K34" s="228"/>
      <c r="L34" s="228"/>
      <c r="M34" s="228"/>
      <c r="N34" s="228"/>
    </row>
    <row r="35" customFormat="false" ht="21" hidden="false" customHeight="false" outlineLevel="0" collapsed="false">
      <c r="B35" s="174" t="s">
        <v>67</v>
      </c>
      <c r="C35" s="362" t="n">
        <v>17</v>
      </c>
      <c r="D35" s="178"/>
      <c r="E35" s="182"/>
      <c r="F35" s="3"/>
      <c r="G35" s="3"/>
      <c r="H35" s="29"/>
      <c r="I35" s="243"/>
      <c r="J35" s="275"/>
      <c r="K35" s="228"/>
      <c r="L35" s="228"/>
      <c r="M35" s="228"/>
      <c r="N35" s="228"/>
    </row>
    <row r="36" customFormat="false" ht="21" hidden="false" customHeight="false" outlineLevel="0" collapsed="false">
      <c r="B36" s="178" t="s">
        <v>369</v>
      </c>
      <c r="C36" s="361" t="n">
        <v>504</v>
      </c>
      <c r="D36" s="170"/>
      <c r="E36" s="173"/>
      <c r="F36" s="11"/>
      <c r="G36" s="3"/>
      <c r="H36" s="29"/>
      <c r="I36" s="243"/>
      <c r="J36" s="275"/>
      <c r="K36" s="228"/>
      <c r="L36" s="228"/>
      <c r="M36" s="228"/>
      <c r="N36" s="228"/>
    </row>
    <row r="37" customFormat="false" ht="21" hidden="false" customHeight="false" outlineLevel="0" collapsed="false">
      <c r="B37" s="174" t="s">
        <v>3</v>
      </c>
      <c r="C37" s="360"/>
      <c r="D37" s="170"/>
      <c r="E37" s="173"/>
      <c r="F37" s="11"/>
      <c r="G37" s="3"/>
      <c r="H37" s="3"/>
      <c r="I37" s="243"/>
      <c r="J37" s="275"/>
      <c r="K37" s="228"/>
      <c r="L37" s="228"/>
      <c r="M37" s="228"/>
      <c r="N37" s="228"/>
    </row>
    <row r="38" customFormat="false" ht="21" hidden="false" customHeight="false" outlineLevel="0" collapsed="false">
      <c r="B38" s="360"/>
      <c r="C38" s="360"/>
      <c r="D38" s="170"/>
      <c r="E38" s="100" t="n">
        <v>55</v>
      </c>
      <c r="F38" s="16"/>
      <c r="G38" s="17"/>
      <c r="H38" s="3"/>
      <c r="I38" s="243"/>
      <c r="J38" s="275"/>
      <c r="K38" s="228"/>
      <c r="L38" s="228"/>
      <c r="M38" s="228"/>
      <c r="N38" s="228"/>
    </row>
    <row r="39" customFormat="false" ht="21" hidden="false" customHeight="false" outlineLevel="0" collapsed="false">
      <c r="B39" s="360"/>
      <c r="C39" s="360"/>
      <c r="D39" s="170"/>
      <c r="E39" s="173"/>
      <c r="F39" s="11"/>
      <c r="G39" s="21"/>
      <c r="H39" s="11"/>
      <c r="I39" s="243"/>
      <c r="J39" s="275"/>
      <c r="K39" s="228"/>
      <c r="L39" s="228"/>
      <c r="M39" s="228"/>
      <c r="N39" s="228"/>
    </row>
    <row r="40" customFormat="false" ht="21" hidden="false" customHeight="false" outlineLevel="0" collapsed="false">
      <c r="B40" s="168"/>
      <c r="C40" s="358"/>
      <c r="D40" s="189"/>
      <c r="E40" s="194"/>
      <c r="F40" s="3"/>
      <c r="G40" s="21"/>
      <c r="H40" s="11"/>
      <c r="I40" s="243"/>
      <c r="J40" s="275"/>
      <c r="K40" s="228"/>
      <c r="L40" s="228"/>
      <c r="M40" s="228"/>
      <c r="N40" s="228"/>
    </row>
    <row r="41" customFormat="false" ht="21" hidden="false" customHeight="false" outlineLevel="0" collapsed="false">
      <c r="B41" s="168"/>
      <c r="C41" s="358"/>
      <c r="D41" s="189"/>
      <c r="E41" s="173"/>
      <c r="F41" s="11"/>
      <c r="G41" s="21"/>
      <c r="H41" s="11"/>
      <c r="I41" s="243"/>
      <c r="J41" s="275"/>
      <c r="K41" s="228"/>
      <c r="L41" s="228"/>
      <c r="M41" s="228"/>
      <c r="N41" s="228"/>
    </row>
    <row r="42" customFormat="false" ht="21" hidden="false" customHeight="false" outlineLevel="0" collapsed="false">
      <c r="B42" s="168"/>
      <c r="C42" s="359"/>
      <c r="D42" s="178" t="s">
        <v>370</v>
      </c>
      <c r="E42" s="172" t="n">
        <v>593</v>
      </c>
      <c r="F42" s="3"/>
      <c r="G42" s="21"/>
      <c r="H42" s="11"/>
      <c r="I42" s="243"/>
      <c r="J42" s="275"/>
      <c r="K42" s="228"/>
      <c r="L42" s="228"/>
      <c r="M42" s="228"/>
      <c r="N42" s="228"/>
    </row>
    <row r="43" customFormat="false" ht="21" hidden="false" customHeight="false" outlineLevel="0" collapsed="false">
      <c r="B43" s="168"/>
      <c r="C43" s="358"/>
      <c r="D43" s="278" t="s">
        <v>5</v>
      </c>
      <c r="E43" s="173"/>
      <c r="F43" s="3"/>
      <c r="G43" s="21"/>
      <c r="H43" s="11"/>
      <c r="I43" s="243"/>
      <c r="J43" s="275"/>
      <c r="K43" s="228"/>
      <c r="L43" s="228"/>
      <c r="M43" s="228"/>
      <c r="N43" s="228"/>
    </row>
    <row r="44" customFormat="false" ht="21" hidden="false" customHeight="false" outlineLevel="0" collapsed="false">
      <c r="B44" s="168"/>
      <c r="C44" s="358"/>
      <c r="D44" s="189"/>
      <c r="E44" s="173"/>
      <c r="F44" s="3"/>
      <c r="G44" s="21"/>
      <c r="H44" s="11"/>
      <c r="I44" s="243"/>
      <c r="J44" s="275"/>
      <c r="K44" s="228"/>
      <c r="L44" s="228"/>
      <c r="M44" s="228"/>
      <c r="N44" s="228"/>
    </row>
    <row r="45" customFormat="false" ht="21" hidden="false" customHeight="false" outlineLevel="0" collapsed="false">
      <c r="B45" s="358"/>
      <c r="C45" s="358"/>
      <c r="D45" s="189"/>
      <c r="E45" s="173"/>
      <c r="F45" s="3"/>
      <c r="G45" s="21"/>
      <c r="H45" s="11"/>
      <c r="I45" s="243"/>
      <c r="J45" s="275"/>
      <c r="K45" s="228"/>
      <c r="L45" s="228"/>
      <c r="M45" s="228"/>
      <c r="N45" s="228"/>
    </row>
    <row r="46" customFormat="false" ht="21" hidden="false" customHeight="false" outlineLevel="0" collapsed="false">
      <c r="B46" s="358"/>
      <c r="C46" s="358"/>
      <c r="D46" s="189"/>
      <c r="E46" s="173"/>
      <c r="F46" s="240"/>
      <c r="G46" s="30"/>
      <c r="H46" s="16"/>
      <c r="I46" s="277"/>
      <c r="J46" s="275"/>
      <c r="K46" s="228"/>
      <c r="L46" s="228"/>
      <c r="M46" s="228"/>
      <c r="N46" s="228"/>
    </row>
    <row r="47" customFormat="false" ht="21" hidden="false" customHeight="false" outlineLevel="0" collapsed="false">
      <c r="B47" s="358"/>
      <c r="C47" s="358"/>
      <c r="D47" s="189"/>
      <c r="E47" s="173"/>
      <c r="F47" s="3"/>
      <c r="G47" s="21"/>
      <c r="H47" s="11"/>
      <c r="I47" s="243"/>
      <c r="J47" s="228"/>
      <c r="K47" s="228"/>
      <c r="L47" s="228"/>
      <c r="M47" s="228"/>
      <c r="N47" s="228"/>
    </row>
    <row r="48" customFormat="false" ht="21" hidden="false" customHeight="false" outlineLevel="0" collapsed="false">
      <c r="B48" s="168"/>
      <c r="C48" s="358"/>
      <c r="D48" s="189"/>
      <c r="E48" s="173"/>
      <c r="F48" s="3"/>
      <c r="G48" s="21"/>
      <c r="H48" s="11"/>
      <c r="I48" s="243"/>
      <c r="J48" s="228"/>
      <c r="K48" s="228"/>
      <c r="L48" s="228"/>
      <c r="M48" s="228"/>
      <c r="N48" s="228"/>
    </row>
    <row r="49" customFormat="false" ht="21" hidden="false" customHeight="false" outlineLevel="0" collapsed="false">
      <c r="B49" s="168"/>
      <c r="C49" s="358"/>
      <c r="D49" s="189"/>
      <c r="E49" s="173"/>
      <c r="F49" s="3"/>
      <c r="G49" s="21"/>
      <c r="H49" s="11"/>
      <c r="I49" s="243"/>
      <c r="J49" s="228"/>
      <c r="K49" s="228"/>
      <c r="L49" s="228"/>
      <c r="M49" s="228"/>
      <c r="N49" s="228"/>
    </row>
    <row r="50" customFormat="false" ht="21" hidden="false" customHeight="false" outlineLevel="0" collapsed="false">
      <c r="B50" s="168"/>
      <c r="C50" s="359"/>
      <c r="D50" s="171" t="s">
        <v>371</v>
      </c>
      <c r="E50" s="172" t="n">
        <v>459</v>
      </c>
      <c r="F50" s="3"/>
      <c r="G50" s="21"/>
      <c r="H50" s="11"/>
      <c r="I50" s="243"/>
      <c r="J50" s="228"/>
      <c r="K50" s="228"/>
      <c r="L50" s="228"/>
      <c r="M50" s="228"/>
      <c r="N50" s="228"/>
    </row>
    <row r="51" customFormat="false" ht="21" hidden="false" customHeight="false" outlineLevel="0" collapsed="false">
      <c r="B51" s="168"/>
      <c r="C51" s="358"/>
      <c r="D51" s="189" t="s">
        <v>3</v>
      </c>
      <c r="E51" s="173"/>
      <c r="F51" s="11"/>
      <c r="G51" s="21"/>
      <c r="H51" s="11"/>
      <c r="I51" s="243"/>
      <c r="J51" s="228"/>
      <c r="K51" s="228"/>
      <c r="L51" s="228"/>
      <c r="M51" s="228"/>
      <c r="N51" s="228"/>
    </row>
    <row r="52" customFormat="false" ht="21" hidden="false" customHeight="false" outlineLevel="0" collapsed="false">
      <c r="B52" s="168"/>
      <c r="C52" s="358"/>
      <c r="D52" s="189"/>
      <c r="E52" s="173"/>
      <c r="F52" s="11"/>
      <c r="G52" s="21"/>
      <c r="H52" s="11"/>
      <c r="I52" s="243"/>
      <c r="J52" s="228"/>
      <c r="K52" s="228"/>
      <c r="L52" s="228"/>
      <c r="M52" s="228"/>
      <c r="N52" s="228"/>
    </row>
    <row r="53" customFormat="false" ht="21" hidden="false" customHeight="false" outlineLevel="0" collapsed="false">
      <c r="B53" s="360"/>
      <c r="C53" s="360"/>
      <c r="D53" s="170"/>
      <c r="E53" s="173"/>
      <c r="F53" s="11"/>
      <c r="G53" s="21"/>
      <c r="H53" s="11"/>
      <c r="I53" s="243"/>
      <c r="J53" s="228"/>
      <c r="K53" s="228"/>
      <c r="L53" s="228"/>
      <c r="M53" s="228"/>
      <c r="N53" s="228"/>
    </row>
    <row r="54" customFormat="false" ht="21" hidden="false" customHeight="false" outlineLevel="0" collapsed="false">
      <c r="B54" s="360"/>
      <c r="C54" s="360"/>
      <c r="D54" s="170"/>
      <c r="E54" s="100" t="n">
        <v>56</v>
      </c>
      <c r="F54" s="16"/>
      <c r="G54" s="17"/>
      <c r="H54" s="46"/>
      <c r="I54" s="279"/>
      <c r="J54" s="280"/>
      <c r="K54" s="228"/>
      <c r="L54" s="228"/>
      <c r="M54" s="228"/>
      <c r="N54" s="228"/>
    </row>
    <row r="55" customFormat="false" ht="21" hidden="false" customHeight="false" outlineLevel="0" collapsed="false">
      <c r="B55" s="360"/>
      <c r="C55" s="360"/>
      <c r="D55" s="170"/>
      <c r="E55" s="173"/>
      <c r="F55" s="11"/>
      <c r="G55" s="3"/>
      <c r="H55" s="46"/>
      <c r="I55" s="279"/>
      <c r="J55" s="280"/>
      <c r="K55" s="228"/>
      <c r="L55" s="228"/>
      <c r="M55" s="228"/>
      <c r="N55" s="228"/>
    </row>
    <row r="56" customFormat="false" ht="21" hidden="false" customHeight="false" outlineLevel="0" collapsed="false">
      <c r="B56" s="178" t="s">
        <v>372</v>
      </c>
      <c r="C56" s="361" t="n">
        <v>418</v>
      </c>
      <c r="D56" s="170"/>
      <c r="E56" s="173"/>
      <c r="F56" s="11"/>
      <c r="G56" s="3"/>
      <c r="H56" s="46"/>
      <c r="I56" s="279"/>
      <c r="J56" s="280"/>
      <c r="K56" s="228"/>
      <c r="L56" s="228"/>
      <c r="M56" s="228"/>
      <c r="N56" s="228"/>
    </row>
    <row r="57" customFormat="false" ht="21" hidden="false" customHeight="false" outlineLevel="0" collapsed="false">
      <c r="B57" s="174" t="s">
        <v>19</v>
      </c>
      <c r="C57" s="362" t="n">
        <v>18</v>
      </c>
      <c r="D57" s="178"/>
      <c r="E57" s="182"/>
      <c r="F57" s="3"/>
      <c r="G57" s="3"/>
      <c r="H57" s="46"/>
      <c r="I57" s="279"/>
      <c r="J57" s="280"/>
      <c r="K57" s="228"/>
      <c r="L57" s="228"/>
      <c r="M57" s="228"/>
      <c r="N57" s="228"/>
    </row>
    <row r="58" customFormat="false" ht="21" hidden="false" customHeight="false" outlineLevel="0" collapsed="false">
      <c r="B58" s="178" t="s">
        <v>373</v>
      </c>
      <c r="C58" s="361" t="n">
        <v>301</v>
      </c>
      <c r="D58" s="170"/>
      <c r="E58" s="170"/>
      <c r="F58" s="3"/>
      <c r="G58" s="3"/>
      <c r="H58" s="3"/>
      <c r="I58" s="243"/>
      <c r="J58" s="228"/>
      <c r="K58" s="228"/>
      <c r="L58" s="228"/>
      <c r="M58" s="228"/>
      <c r="N58" s="228"/>
    </row>
    <row r="59" customFormat="false" ht="21" hidden="false" customHeight="false" outlineLevel="0" collapsed="false">
      <c r="B59" s="170" t="s">
        <v>14</v>
      </c>
      <c r="C59" s="360"/>
      <c r="D59" s="364"/>
      <c r="E59" s="364"/>
      <c r="F59" s="243"/>
      <c r="G59" s="243"/>
      <c r="H59" s="243"/>
      <c r="I59" s="243"/>
      <c r="J59" s="228"/>
      <c r="K59" s="228"/>
      <c r="L59" s="228"/>
      <c r="M59" s="228"/>
      <c r="N59" s="228"/>
    </row>
    <row r="60" customFormat="false" ht="15.75" hidden="false" customHeight="true" outlineLevel="0" collapsed="false">
      <c r="B60" s="267"/>
      <c r="C60" s="267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2">
    <mergeCell ref="B1:K1"/>
    <mergeCell ref="B2:K2"/>
  </mergeCells>
  <printOptions headings="false" gridLines="false" gridLinesSet="true" horizontalCentered="true" verticalCentered="true"/>
  <pageMargins left="0.2" right="0.290277777777778" top="0.2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33.67"/>
    <col collapsed="false" customWidth="true" hidden="false" outlineLevel="0" max="3" min="3" style="0" width="6.67"/>
    <col collapsed="false" customWidth="true" hidden="false" outlineLevel="0" max="4" min="4" style="0" width="35.67"/>
    <col collapsed="false" customWidth="true" hidden="false" outlineLevel="0" max="5" min="5" style="0" width="6.67"/>
    <col collapsed="false" customWidth="true" hidden="false" outlineLevel="0" max="6" min="6" style="0" width="31.56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</cols>
  <sheetData>
    <row r="1" customFormat="false" ht="25.5" hidden="false" customHeight="false" outlineLevel="0" collapsed="false">
      <c r="B1" s="1" t="s">
        <v>318</v>
      </c>
      <c r="C1" s="1"/>
      <c r="D1" s="1"/>
      <c r="E1" s="1"/>
      <c r="F1" s="1"/>
      <c r="G1" s="1"/>
      <c r="H1" s="1"/>
      <c r="I1" s="1"/>
      <c r="J1" s="365"/>
      <c r="K1" s="365"/>
    </row>
    <row r="2" customFormat="false" ht="25.5" hidden="false" customHeight="false" outlineLevel="0" collapsed="false">
      <c r="B2" s="1" t="s">
        <v>374</v>
      </c>
      <c r="C2" s="1"/>
      <c r="D2" s="1"/>
      <c r="E2" s="1"/>
      <c r="F2" s="1"/>
      <c r="G2" s="1"/>
      <c r="H2" s="1"/>
      <c r="I2" s="1"/>
      <c r="J2" s="365"/>
      <c r="K2" s="365"/>
    </row>
    <row r="3" customFormat="false" ht="15" hidden="false" customHeight="false" outlineLevel="0" collapsed="false">
      <c r="B3" s="200"/>
      <c r="C3" s="200"/>
      <c r="D3" s="200"/>
      <c r="E3" s="200"/>
      <c r="F3" s="200"/>
      <c r="G3" s="357"/>
      <c r="H3" s="365"/>
      <c r="I3" s="365"/>
      <c r="J3" s="365"/>
      <c r="K3" s="365"/>
    </row>
    <row r="4" customFormat="false" ht="19.5" hidden="false" customHeight="true" outlineLevel="0" collapsed="false">
      <c r="B4" s="171" t="s">
        <v>375</v>
      </c>
      <c r="C4" s="172" t="n">
        <v>505</v>
      </c>
      <c r="D4" s="200"/>
      <c r="E4" s="200"/>
      <c r="F4" s="200"/>
      <c r="G4" s="357"/>
      <c r="H4" s="365"/>
      <c r="I4" s="365"/>
      <c r="J4" s="365"/>
      <c r="K4" s="365"/>
    </row>
    <row r="5" customFormat="false" ht="20.25" hidden="false" customHeight="false" outlineLevel="0" collapsed="false">
      <c r="B5" s="170" t="s">
        <v>3</v>
      </c>
      <c r="C5" s="173"/>
      <c r="D5" s="366"/>
      <c r="E5" s="200"/>
      <c r="F5" s="200"/>
      <c r="G5" s="357"/>
      <c r="H5" s="367"/>
      <c r="I5" s="367"/>
      <c r="J5" s="365"/>
      <c r="K5" s="365"/>
    </row>
    <row r="6" customFormat="false" ht="20.25" hidden="false" customHeight="false" outlineLevel="0" collapsed="false">
      <c r="B6" s="170"/>
      <c r="C6" s="173"/>
      <c r="D6" s="366"/>
      <c r="E6" s="200"/>
      <c r="F6" s="200"/>
      <c r="G6" s="357"/>
      <c r="H6" s="367"/>
      <c r="I6" s="367"/>
      <c r="J6" s="365"/>
      <c r="K6" s="365"/>
    </row>
    <row r="7" customFormat="false" ht="20.25" hidden="false" customHeight="false" outlineLevel="0" collapsed="false">
      <c r="B7" s="170"/>
      <c r="C7" s="100" t="n">
        <v>57</v>
      </c>
      <c r="D7" s="368"/>
      <c r="E7" s="369"/>
      <c r="F7" s="200"/>
      <c r="G7" s="357"/>
      <c r="H7" s="176"/>
      <c r="I7" s="367"/>
      <c r="J7" s="365"/>
      <c r="K7" s="365"/>
    </row>
    <row r="8" customFormat="false" ht="20.25" hidden="false" customHeight="false" outlineLevel="0" collapsed="false">
      <c r="B8" s="170"/>
      <c r="C8" s="173"/>
      <c r="D8" s="370"/>
      <c r="E8" s="371"/>
      <c r="F8" s="366"/>
      <c r="G8" s="357"/>
      <c r="H8" s="176"/>
      <c r="I8" s="367"/>
      <c r="J8" s="365"/>
      <c r="K8" s="365"/>
    </row>
    <row r="9" customFormat="false" ht="20.25" hidden="false" customHeight="false" outlineLevel="0" collapsed="false">
      <c r="B9" s="170"/>
      <c r="C9" s="173"/>
      <c r="D9" s="366"/>
      <c r="E9" s="371"/>
      <c r="F9" s="366"/>
      <c r="G9" s="357"/>
      <c r="H9" s="176"/>
      <c r="I9" s="367"/>
      <c r="J9" s="365"/>
      <c r="K9" s="365"/>
    </row>
    <row r="10" customFormat="false" ht="16.5" hidden="false" customHeight="true" outlineLevel="0" collapsed="false">
      <c r="B10" s="181" t="s">
        <v>376</v>
      </c>
      <c r="C10" s="182" t="n">
        <v>306</v>
      </c>
      <c r="D10" s="200"/>
      <c r="E10" s="371"/>
      <c r="F10" s="366"/>
      <c r="G10" s="357"/>
      <c r="H10" s="183"/>
      <c r="I10" s="367"/>
      <c r="J10" s="365"/>
      <c r="K10" s="365"/>
    </row>
    <row r="11" customFormat="false" ht="20.25" hidden="false" customHeight="false" outlineLevel="0" collapsed="false">
      <c r="B11" s="170" t="s">
        <v>197</v>
      </c>
      <c r="C11" s="173"/>
      <c r="D11" s="200"/>
      <c r="E11" s="371"/>
      <c r="F11" s="366"/>
      <c r="G11" s="357"/>
      <c r="H11" s="183"/>
      <c r="I11" s="367"/>
      <c r="J11" s="365"/>
      <c r="K11" s="365"/>
    </row>
    <row r="12" customFormat="false" ht="20.25" hidden="false" customHeight="false" outlineLevel="0" collapsed="false">
      <c r="B12" s="170"/>
      <c r="C12" s="173"/>
      <c r="D12" s="200"/>
      <c r="E12" s="371"/>
      <c r="F12" s="366"/>
      <c r="G12" s="357"/>
      <c r="H12" s="367"/>
      <c r="I12" s="367"/>
      <c r="J12" s="365"/>
      <c r="K12" s="365"/>
    </row>
    <row r="13" customFormat="false" ht="20.25" hidden="false" customHeight="false" outlineLevel="0" collapsed="false">
      <c r="B13" s="170"/>
      <c r="C13" s="173"/>
      <c r="D13" s="372"/>
      <c r="E13" s="373"/>
      <c r="F13" s="368"/>
      <c r="G13" s="274"/>
      <c r="H13" s="367"/>
      <c r="I13" s="367"/>
      <c r="J13" s="365"/>
      <c r="K13" s="365"/>
    </row>
    <row r="14" customFormat="false" ht="20.25" hidden="false" customHeight="false" outlineLevel="0" collapsed="false">
      <c r="B14" s="170"/>
      <c r="C14" s="173"/>
      <c r="D14" s="200"/>
      <c r="E14" s="371"/>
      <c r="F14" s="370"/>
      <c r="G14" s="357"/>
      <c r="H14" s="374"/>
      <c r="I14" s="365"/>
      <c r="J14" s="365"/>
      <c r="K14" s="365"/>
    </row>
    <row r="15" customFormat="false" ht="20.25" hidden="false" customHeight="false" outlineLevel="0" collapsed="false">
      <c r="B15" s="170"/>
      <c r="C15" s="173"/>
      <c r="D15" s="200"/>
      <c r="E15" s="371"/>
      <c r="F15" s="366"/>
      <c r="G15" s="357"/>
      <c r="H15" s="374"/>
      <c r="I15" s="365"/>
      <c r="J15" s="365"/>
      <c r="K15" s="365"/>
    </row>
    <row r="16" customFormat="false" ht="20.25" hidden="false" customHeight="false" outlineLevel="0" collapsed="false">
      <c r="B16" s="181" t="s">
        <v>377</v>
      </c>
      <c r="C16" s="182" t="n">
        <v>429</v>
      </c>
      <c r="D16" s="200"/>
      <c r="E16" s="371"/>
      <c r="F16" s="366"/>
      <c r="G16" s="357"/>
      <c r="H16" s="374"/>
      <c r="I16" s="365"/>
      <c r="J16" s="365"/>
      <c r="K16" s="365"/>
    </row>
    <row r="17" customFormat="false" ht="20.25" hidden="false" customHeight="false" outlineLevel="0" collapsed="false">
      <c r="B17" s="170" t="s">
        <v>3</v>
      </c>
      <c r="C17" s="173"/>
      <c r="D17" s="366"/>
      <c r="E17" s="371"/>
      <c r="F17" s="366"/>
      <c r="G17" s="357"/>
      <c r="H17" s="374"/>
      <c r="I17" s="365"/>
      <c r="J17" s="365"/>
      <c r="K17" s="365"/>
    </row>
    <row r="18" customFormat="false" ht="20.25" hidden="false" customHeight="false" outlineLevel="0" collapsed="false">
      <c r="B18" s="170"/>
      <c r="C18" s="173"/>
      <c r="D18" s="366"/>
      <c r="E18" s="371"/>
      <c r="F18" s="366"/>
      <c r="G18" s="357"/>
      <c r="H18" s="374"/>
      <c r="I18" s="365"/>
      <c r="J18" s="365"/>
      <c r="K18" s="365"/>
    </row>
    <row r="19" customFormat="false" ht="20.25" hidden="false" customHeight="false" outlineLevel="0" collapsed="false">
      <c r="B19" s="170"/>
      <c r="C19" s="100" t="n">
        <v>58</v>
      </c>
      <c r="D19" s="368"/>
      <c r="E19" s="369"/>
      <c r="F19" s="200"/>
      <c r="G19" s="357"/>
      <c r="H19" s="374"/>
      <c r="I19" s="365"/>
      <c r="J19" s="365"/>
      <c r="K19" s="365"/>
    </row>
    <row r="20" customFormat="false" ht="20.25" hidden="false" customHeight="false" outlineLevel="0" collapsed="false">
      <c r="B20" s="170"/>
      <c r="C20" s="173"/>
      <c r="D20" s="370"/>
      <c r="E20" s="200"/>
      <c r="F20" s="200"/>
      <c r="G20" s="357"/>
      <c r="H20" s="374"/>
      <c r="I20" s="365"/>
      <c r="J20" s="365"/>
      <c r="K20" s="365"/>
    </row>
    <row r="21" customFormat="false" ht="20.25" hidden="false" customHeight="false" outlineLevel="0" collapsed="false">
      <c r="B21" s="170"/>
      <c r="C21" s="173"/>
      <c r="D21" s="366"/>
      <c r="E21" s="200"/>
      <c r="F21" s="200"/>
      <c r="G21" s="357"/>
      <c r="H21" s="374"/>
      <c r="I21" s="365"/>
      <c r="J21" s="365"/>
      <c r="K21" s="365"/>
    </row>
    <row r="22" customFormat="false" ht="20.25" hidden="false" customHeight="false" outlineLevel="0" collapsed="false">
      <c r="B22" s="181" t="s">
        <v>378</v>
      </c>
      <c r="C22" s="182" t="n">
        <v>303</v>
      </c>
      <c r="D22" s="200"/>
      <c r="E22" s="200"/>
      <c r="F22" s="200"/>
      <c r="G22" s="357"/>
      <c r="H22" s="374"/>
      <c r="I22" s="365"/>
      <c r="J22" s="365"/>
      <c r="K22" s="365"/>
    </row>
    <row r="23" customFormat="false" ht="20.25" hidden="false" customHeight="false" outlineLevel="0" collapsed="false">
      <c r="A23" s="231"/>
      <c r="B23" s="189" t="s">
        <v>14</v>
      </c>
      <c r="C23" s="170"/>
      <c r="D23" s="200"/>
      <c r="E23" s="200"/>
      <c r="F23" s="200"/>
      <c r="G23" s="357"/>
      <c r="H23" s="374"/>
      <c r="I23" s="365"/>
      <c r="J23" s="365"/>
      <c r="K23" s="365"/>
    </row>
    <row r="24" customFormat="false" ht="20.25" hidden="false" customHeight="false" outlineLevel="0" collapsed="false">
      <c r="B24" s="170"/>
      <c r="C24" s="170"/>
      <c r="D24" s="200"/>
      <c r="E24" s="200"/>
      <c r="F24" s="200"/>
      <c r="G24" s="357"/>
      <c r="H24" s="374"/>
      <c r="I24" s="365"/>
      <c r="J24" s="365"/>
      <c r="K24" s="365"/>
    </row>
    <row r="25" customFormat="false" ht="20.25" hidden="false" customHeight="false" outlineLevel="0" collapsed="false">
      <c r="B25" s="170"/>
      <c r="C25" s="170"/>
      <c r="D25" s="375"/>
      <c r="E25" s="375"/>
      <c r="F25" s="375"/>
      <c r="G25" s="376"/>
      <c r="H25" s="368"/>
      <c r="I25" s="377"/>
      <c r="J25" s="365"/>
      <c r="K25" s="365"/>
    </row>
    <row r="26" customFormat="false" ht="20.25" hidden="false" customHeight="false" outlineLevel="0" collapsed="false">
      <c r="B26" s="170"/>
      <c r="C26" s="170"/>
      <c r="D26" s="200"/>
      <c r="E26" s="200"/>
      <c r="F26" s="200"/>
      <c r="G26" s="357"/>
      <c r="H26" s="370"/>
      <c r="I26" s="365"/>
      <c r="J26" s="365"/>
      <c r="K26" s="365"/>
    </row>
    <row r="27" customFormat="false" ht="20.25" hidden="false" customHeight="false" outlineLevel="0" collapsed="false">
      <c r="A27" s="231"/>
      <c r="B27" s="189"/>
      <c r="C27" s="170"/>
      <c r="D27" s="200"/>
      <c r="E27" s="200"/>
      <c r="F27" s="200"/>
      <c r="G27" s="357"/>
      <c r="H27" s="374"/>
      <c r="I27" s="365"/>
      <c r="J27" s="365"/>
      <c r="K27" s="365"/>
    </row>
    <row r="28" customFormat="false" ht="20.25" hidden="false" customHeight="false" outlineLevel="0" collapsed="false">
      <c r="B28" s="181" t="s">
        <v>379</v>
      </c>
      <c r="C28" s="182" t="n">
        <v>460</v>
      </c>
      <c r="D28" s="200"/>
      <c r="E28" s="200"/>
      <c r="F28" s="378"/>
      <c r="G28" s="357"/>
      <c r="H28" s="374"/>
      <c r="I28" s="365"/>
      <c r="J28" s="365"/>
      <c r="K28" s="365"/>
    </row>
    <row r="29" customFormat="false" ht="20.25" hidden="false" customHeight="false" outlineLevel="0" collapsed="false">
      <c r="B29" s="170" t="s">
        <v>3</v>
      </c>
      <c r="C29" s="173"/>
      <c r="D29" s="366"/>
      <c r="E29" s="200"/>
      <c r="F29" s="378"/>
      <c r="G29" s="357"/>
      <c r="H29" s="374"/>
      <c r="I29" s="365"/>
      <c r="J29" s="365"/>
      <c r="K29" s="365"/>
    </row>
    <row r="30" customFormat="false" ht="20.25" hidden="false" customHeight="false" outlineLevel="0" collapsed="false">
      <c r="B30" s="170"/>
      <c r="C30" s="173"/>
      <c r="D30" s="366"/>
      <c r="E30" s="200"/>
      <c r="F30" s="200"/>
      <c r="G30" s="357"/>
      <c r="H30" s="374"/>
      <c r="I30" s="365"/>
      <c r="J30" s="365"/>
      <c r="K30" s="365"/>
    </row>
    <row r="31" customFormat="false" ht="20.25" hidden="false" customHeight="false" outlineLevel="0" collapsed="false">
      <c r="B31" s="170"/>
      <c r="C31" s="100" t="n">
        <v>59</v>
      </c>
      <c r="D31" s="368"/>
      <c r="E31" s="369"/>
      <c r="F31" s="200"/>
      <c r="G31" s="357"/>
      <c r="H31" s="374"/>
      <c r="I31" s="365"/>
      <c r="J31" s="365"/>
      <c r="K31" s="365"/>
    </row>
    <row r="32" customFormat="false" ht="20.25" hidden="false" customHeight="false" outlineLevel="0" collapsed="false">
      <c r="B32" s="170"/>
      <c r="C32" s="173"/>
      <c r="D32" s="370"/>
      <c r="E32" s="371"/>
      <c r="F32" s="366"/>
      <c r="G32" s="357"/>
      <c r="H32" s="374"/>
      <c r="I32" s="365"/>
      <c r="J32" s="365"/>
      <c r="K32" s="365"/>
    </row>
    <row r="33" customFormat="false" ht="20.25" hidden="false" customHeight="false" outlineLevel="0" collapsed="false">
      <c r="B33" s="170"/>
      <c r="C33" s="194"/>
      <c r="D33" s="200"/>
      <c r="E33" s="371"/>
      <c r="F33" s="366"/>
      <c r="G33" s="357"/>
      <c r="H33" s="374"/>
      <c r="I33" s="365"/>
      <c r="J33" s="365"/>
      <c r="K33" s="365"/>
    </row>
    <row r="34" customFormat="false" ht="18" hidden="false" customHeight="true" outlineLevel="0" collapsed="false">
      <c r="B34" s="181" t="s">
        <v>380</v>
      </c>
      <c r="C34" s="182" t="n">
        <v>407</v>
      </c>
      <c r="D34" s="200"/>
      <c r="E34" s="371"/>
      <c r="F34" s="366"/>
      <c r="G34" s="357"/>
      <c r="H34" s="374"/>
      <c r="I34" s="365"/>
      <c r="J34" s="365"/>
      <c r="K34" s="365"/>
    </row>
    <row r="35" customFormat="false" ht="20.25" hidden="false" customHeight="false" outlineLevel="0" collapsed="false">
      <c r="B35" s="170" t="s">
        <v>19</v>
      </c>
      <c r="C35" s="173"/>
      <c r="D35" s="200"/>
      <c r="E35" s="371"/>
      <c r="F35" s="366"/>
      <c r="G35" s="357"/>
      <c r="H35" s="374"/>
      <c r="I35" s="365"/>
      <c r="J35" s="365"/>
      <c r="K35" s="365"/>
    </row>
    <row r="36" customFormat="false" ht="20.25" hidden="false" customHeight="false" outlineLevel="0" collapsed="false">
      <c r="B36" s="170"/>
      <c r="C36" s="173"/>
      <c r="D36" s="200"/>
      <c r="E36" s="371"/>
      <c r="F36" s="366"/>
      <c r="G36" s="357"/>
      <c r="H36" s="374"/>
      <c r="I36" s="365"/>
      <c r="J36" s="365"/>
      <c r="K36" s="365"/>
    </row>
    <row r="37" customFormat="false" ht="20.25" hidden="false" customHeight="false" outlineLevel="0" collapsed="false">
      <c r="B37" s="170"/>
      <c r="C37" s="173"/>
      <c r="D37" s="372"/>
      <c r="E37" s="373"/>
      <c r="F37" s="368"/>
      <c r="G37" s="277"/>
      <c r="H37" s="374"/>
      <c r="I37" s="365"/>
      <c r="J37" s="365"/>
      <c r="K37" s="365"/>
    </row>
    <row r="38" customFormat="false" ht="20.25" hidden="false" customHeight="false" outlineLevel="0" collapsed="false">
      <c r="B38" s="170"/>
      <c r="C38" s="173"/>
      <c r="D38" s="200"/>
      <c r="E38" s="371"/>
      <c r="F38" s="370"/>
      <c r="G38" s="357"/>
      <c r="H38" s="365"/>
      <c r="I38" s="365"/>
      <c r="J38" s="365"/>
      <c r="K38" s="365"/>
    </row>
    <row r="39" customFormat="false" ht="20.25" hidden="false" customHeight="false" outlineLevel="0" collapsed="false">
      <c r="B39" s="170"/>
      <c r="C39" s="173"/>
      <c r="D39" s="200"/>
      <c r="E39" s="371"/>
      <c r="F39" s="366"/>
      <c r="G39" s="357"/>
      <c r="H39" s="365"/>
      <c r="I39" s="365"/>
      <c r="J39" s="365"/>
      <c r="K39" s="365"/>
    </row>
    <row r="40" customFormat="false" ht="20.25" hidden="false" customHeight="false" outlineLevel="0" collapsed="false">
      <c r="B40" s="181" t="s">
        <v>381</v>
      </c>
      <c r="C40" s="182" t="n">
        <v>536</v>
      </c>
      <c r="D40" s="200"/>
      <c r="E40" s="371"/>
      <c r="F40" s="366"/>
      <c r="G40" s="357"/>
      <c r="H40" s="365"/>
      <c r="I40" s="365"/>
      <c r="J40" s="365"/>
      <c r="K40" s="365"/>
    </row>
    <row r="41" customFormat="false" ht="20.25" hidden="false" customHeight="false" outlineLevel="0" collapsed="false">
      <c r="B41" s="170" t="s">
        <v>382</v>
      </c>
      <c r="C41" s="173"/>
      <c r="D41" s="366"/>
      <c r="E41" s="371"/>
      <c r="F41" s="366"/>
      <c r="G41" s="357"/>
      <c r="H41" s="365"/>
      <c r="I41" s="365"/>
      <c r="J41" s="365"/>
      <c r="K41" s="365"/>
    </row>
    <row r="42" customFormat="false" ht="20.25" hidden="false" customHeight="false" outlineLevel="0" collapsed="false">
      <c r="B42" s="170"/>
      <c r="C42" s="173"/>
      <c r="D42" s="366"/>
      <c r="E42" s="371"/>
      <c r="F42" s="366"/>
      <c r="G42" s="357"/>
      <c r="H42" s="365"/>
      <c r="I42" s="365"/>
      <c r="J42" s="365"/>
      <c r="K42" s="365"/>
    </row>
    <row r="43" customFormat="false" ht="20.25" hidden="false" customHeight="false" outlineLevel="0" collapsed="false">
      <c r="B43" s="170"/>
      <c r="C43" s="100" t="n">
        <v>60</v>
      </c>
      <c r="D43" s="368"/>
      <c r="E43" s="369"/>
      <c r="F43" s="379"/>
      <c r="G43" s="380"/>
      <c r="H43" s="381"/>
      <c r="I43" s="365"/>
      <c r="J43" s="365"/>
      <c r="K43" s="365"/>
    </row>
    <row r="44" customFormat="false" ht="20.25" hidden="false" customHeight="false" outlineLevel="0" collapsed="false">
      <c r="B44" s="170"/>
      <c r="C44" s="173"/>
      <c r="D44" s="370"/>
      <c r="E44" s="200"/>
      <c r="F44" s="379"/>
      <c r="G44" s="380"/>
      <c r="H44" s="381"/>
      <c r="I44" s="365"/>
      <c r="J44" s="365"/>
      <c r="K44" s="365"/>
    </row>
    <row r="45" customFormat="false" ht="20.25" hidden="false" customHeight="false" outlineLevel="0" collapsed="false">
      <c r="B45" s="170"/>
      <c r="C45" s="173"/>
      <c r="D45" s="366"/>
      <c r="E45" s="200"/>
      <c r="F45" s="379"/>
      <c r="G45" s="380"/>
      <c r="H45" s="381"/>
      <c r="I45" s="365"/>
      <c r="J45" s="365"/>
      <c r="K45" s="365"/>
    </row>
    <row r="46" customFormat="false" ht="20.25" hidden="false" customHeight="false" outlineLevel="0" collapsed="false">
      <c r="B46" s="181" t="s">
        <v>383</v>
      </c>
      <c r="C46" s="182" t="n">
        <v>545</v>
      </c>
      <c r="D46" s="200"/>
      <c r="E46" s="200"/>
      <c r="F46" s="379"/>
      <c r="G46" s="380"/>
      <c r="H46" s="381"/>
      <c r="I46" s="365"/>
      <c r="J46" s="365"/>
      <c r="K46" s="365"/>
    </row>
    <row r="47" customFormat="false" ht="20.25" hidden="false" customHeight="false" outlineLevel="0" collapsed="false">
      <c r="A47" s="231"/>
      <c r="B47" s="189" t="s">
        <v>159</v>
      </c>
      <c r="C47" s="170"/>
      <c r="D47" s="200"/>
      <c r="E47" s="200"/>
      <c r="F47" s="200"/>
      <c r="G47" s="357"/>
      <c r="H47" s="365"/>
      <c r="I47" s="365"/>
      <c r="J47" s="365"/>
      <c r="K47" s="365"/>
    </row>
    <row r="48" customFormat="false" ht="12.75" hidden="false" customHeight="true" outlineLevel="0" collapsed="false">
      <c r="B48" s="200"/>
      <c r="C48" s="200"/>
      <c r="D48" s="200"/>
      <c r="E48" s="200"/>
      <c r="F48" s="200"/>
      <c r="G48" s="357"/>
      <c r="H48" s="365"/>
      <c r="I48" s="365"/>
      <c r="J48" s="365"/>
      <c r="K48" s="365"/>
    </row>
    <row r="49" customFormat="false" ht="12.75" hidden="false" customHeight="true" outlineLevel="0" collapsed="false">
      <c r="B49" s="357"/>
      <c r="C49" s="357"/>
      <c r="D49" s="357"/>
      <c r="E49" s="357"/>
      <c r="F49" s="357"/>
      <c r="G49" s="357"/>
      <c r="H49" s="365"/>
      <c r="I49" s="365"/>
      <c r="J49" s="365"/>
      <c r="K49" s="365"/>
    </row>
    <row r="50" customFormat="false" ht="12.75" hidden="false" customHeight="true" outlineLevel="0" collapsed="false">
      <c r="B50" s="365"/>
      <c r="C50" s="365"/>
      <c r="D50" s="365"/>
      <c r="E50" s="365"/>
      <c r="F50" s="365"/>
      <c r="G50" s="365"/>
      <c r="H50" s="365"/>
      <c r="I50" s="365"/>
      <c r="J50" s="365"/>
      <c r="K50" s="365"/>
    </row>
    <row r="51" customFormat="false" ht="12.75" hidden="false" customHeight="true" outlineLevel="0" collapsed="false">
      <c r="B51" s="365"/>
      <c r="C51" s="365"/>
      <c r="D51" s="365"/>
      <c r="E51" s="365"/>
      <c r="F51" s="365"/>
      <c r="G51" s="365"/>
      <c r="H51" s="365"/>
      <c r="I51" s="365"/>
      <c r="J51" s="365"/>
      <c r="K51" s="365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G52" s="365"/>
      <c r="H52" s="365"/>
      <c r="I52" s="365"/>
      <c r="J52" s="365"/>
      <c r="K52" s="365"/>
    </row>
    <row r="53" customFormat="false" ht="15.75" hidden="false" customHeight="true" outlineLevel="0" collapsed="false">
      <c r="B53" s="365"/>
      <c r="C53" s="365"/>
      <c r="D53" s="365"/>
      <c r="E53" s="365"/>
      <c r="F53" s="365"/>
      <c r="G53" s="365"/>
      <c r="H53" s="365"/>
      <c r="I53" s="365"/>
      <c r="J53" s="365"/>
      <c r="K53" s="365"/>
    </row>
    <row r="54" customFormat="false" ht="15.75" hidden="false" customHeight="true" outlineLevel="0" collapsed="false">
      <c r="B54" s="365"/>
      <c r="C54" s="365"/>
      <c r="D54" s="365"/>
      <c r="E54" s="365"/>
      <c r="F54" s="365"/>
      <c r="G54" s="365"/>
      <c r="H54" s="365"/>
      <c r="I54" s="365"/>
      <c r="J54" s="365"/>
      <c r="K54" s="365"/>
    </row>
    <row r="55" customFormat="false" ht="15.75" hidden="false" customHeight="true" outlineLevel="0" collapsed="false">
      <c r="B55" s="365"/>
      <c r="C55" s="365"/>
      <c r="D55" s="365"/>
      <c r="E55" s="365"/>
      <c r="F55" s="365"/>
      <c r="G55" s="365"/>
      <c r="H55" s="365"/>
      <c r="I55" s="365"/>
      <c r="J55" s="365"/>
      <c r="K55" s="365"/>
    </row>
    <row r="56" customFormat="false" ht="15.75" hidden="false" customHeight="true" outlineLevel="0" collapsed="false">
      <c r="B56" s="365"/>
      <c r="C56" s="365"/>
      <c r="D56" s="365"/>
      <c r="E56" s="365"/>
      <c r="F56" s="365"/>
      <c r="G56" s="365"/>
      <c r="H56" s="365"/>
      <c r="I56" s="365"/>
      <c r="J56" s="365"/>
      <c r="K56" s="365"/>
    </row>
    <row r="57" customFormat="false" ht="15.75" hidden="false" customHeight="true" outlineLevel="0" collapsed="false">
      <c r="B57" s="365"/>
      <c r="C57" s="365"/>
      <c r="D57" s="365"/>
      <c r="E57" s="365"/>
      <c r="F57" s="365"/>
      <c r="G57" s="365"/>
      <c r="H57" s="365"/>
      <c r="I57" s="365"/>
      <c r="J57" s="365"/>
      <c r="K57" s="365"/>
    </row>
    <row r="58" customFormat="false" ht="15.75" hidden="false" customHeight="true" outlineLevel="0" collapsed="false">
      <c r="B58" s="365"/>
      <c r="C58" s="365"/>
      <c r="D58" s="365"/>
      <c r="E58" s="365"/>
      <c r="F58" s="365"/>
      <c r="G58" s="365"/>
      <c r="H58" s="365"/>
      <c r="I58" s="365"/>
      <c r="J58" s="365"/>
      <c r="K58" s="365"/>
    </row>
    <row r="59" customFormat="false" ht="15.75" hidden="false" customHeight="true" outlineLevel="0" collapsed="false">
      <c r="B59" s="365"/>
      <c r="C59" s="365"/>
      <c r="D59" s="365"/>
      <c r="E59" s="365"/>
      <c r="F59" s="365"/>
      <c r="G59" s="365"/>
      <c r="H59" s="365"/>
      <c r="I59" s="365"/>
      <c r="J59" s="365"/>
      <c r="K59" s="365"/>
    </row>
    <row r="60" customFormat="false" ht="15.75" hidden="false" customHeight="true" outlineLevel="0" collapsed="false">
      <c r="B60" s="365"/>
      <c r="C60" s="365"/>
      <c r="D60" s="365"/>
      <c r="E60" s="365"/>
      <c r="F60" s="365"/>
      <c r="G60" s="365"/>
      <c r="H60" s="365"/>
      <c r="I60" s="365"/>
      <c r="J60" s="365"/>
      <c r="K60" s="365"/>
    </row>
    <row r="61" customFormat="false" ht="15.75" hidden="false" customHeight="true" outlineLevel="0" collapsed="false">
      <c r="B61" s="365"/>
      <c r="C61" s="365"/>
      <c r="D61" s="365"/>
      <c r="E61" s="365"/>
      <c r="F61" s="365"/>
      <c r="G61" s="365"/>
      <c r="H61" s="365"/>
      <c r="I61" s="365"/>
      <c r="J61" s="365"/>
      <c r="K61" s="365"/>
    </row>
    <row r="62" customFormat="false" ht="15.75" hidden="false" customHeight="true" outlineLevel="0" collapsed="false">
      <c r="B62" s="365"/>
      <c r="C62" s="365"/>
      <c r="D62" s="365"/>
      <c r="E62" s="365"/>
      <c r="F62" s="365"/>
      <c r="G62" s="365"/>
      <c r="H62" s="365"/>
      <c r="I62" s="365"/>
      <c r="J62" s="365"/>
      <c r="K62" s="365"/>
    </row>
    <row r="63" customFormat="false" ht="15.75" hidden="false" customHeight="true" outlineLevel="0" collapsed="false">
      <c r="B63" s="365"/>
      <c r="C63" s="365"/>
      <c r="D63" s="365"/>
      <c r="E63" s="365"/>
      <c r="F63" s="365"/>
      <c r="G63" s="365"/>
      <c r="H63" s="365"/>
      <c r="I63" s="365"/>
      <c r="J63" s="365"/>
      <c r="K63" s="365"/>
    </row>
    <row r="64" customFormat="false" ht="15.75" hidden="false" customHeight="true" outlineLevel="0" collapsed="false">
      <c r="B64" s="365"/>
      <c r="C64" s="365"/>
      <c r="D64" s="365"/>
      <c r="E64" s="365"/>
      <c r="F64" s="365"/>
      <c r="G64" s="365"/>
      <c r="H64" s="365"/>
      <c r="I64" s="365"/>
      <c r="J64" s="365"/>
      <c r="K64" s="365"/>
    </row>
    <row r="65" customFormat="false" ht="15.75" hidden="false" customHeight="true" outlineLevel="0" collapsed="false">
      <c r="B65" s="365"/>
      <c r="C65" s="365"/>
      <c r="D65" s="365"/>
      <c r="E65" s="365"/>
      <c r="F65" s="365"/>
      <c r="G65" s="365"/>
      <c r="H65" s="365"/>
      <c r="I65" s="365"/>
      <c r="J65" s="365"/>
      <c r="K65" s="365"/>
    </row>
    <row r="66" customFormat="false" ht="15.75" hidden="false" customHeight="true" outlineLevel="0" collapsed="false">
      <c r="B66" s="365"/>
      <c r="C66" s="365"/>
      <c r="D66" s="365"/>
      <c r="E66" s="365"/>
      <c r="F66" s="365"/>
      <c r="G66" s="365"/>
      <c r="H66" s="365"/>
      <c r="I66" s="365"/>
      <c r="J66" s="365"/>
      <c r="K66" s="365"/>
    </row>
    <row r="67" customFormat="false" ht="15.75" hidden="false" customHeight="true" outlineLevel="0" collapsed="false">
      <c r="B67" s="365"/>
      <c r="C67" s="365"/>
      <c r="D67" s="365"/>
      <c r="E67" s="365"/>
      <c r="F67" s="365"/>
      <c r="G67" s="365"/>
      <c r="H67" s="365"/>
      <c r="I67" s="365"/>
      <c r="J67" s="365"/>
      <c r="K67" s="365"/>
    </row>
    <row r="68" customFormat="false" ht="15.75" hidden="false" customHeight="true" outlineLevel="0" collapsed="false">
      <c r="B68" s="365"/>
      <c r="C68" s="365"/>
      <c r="D68" s="365"/>
      <c r="E68" s="365"/>
      <c r="F68" s="365"/>
      <c r="G68" s="365"/>
      <c r="H68" s="365"/>
      <c r="I68" s="365"/>
      <c r="J68" s="365"/>
      <c r="K68" s="365"/>
    </row>
    <row r="69" customFormat="false" ht="15.75" hidden="false" customHeight="true" outlineLevel="0" collapsed="false">
      <c r="B69" s="365"/>
      <c r="C69" s="365"/>
      <c r="D69" s="365"/>
      <c r="E69" s="365"/>
      <c r="F69" s="365"/>
      <c r="G69" s="365"/>
      <c r="H69" s="365"/>
      <c r="I69" s="365"/>
      <c r="J69" s="365"/>
      <c r="K69" s="365"/>
    </row>
    <row r="70" customFormat="false" ht="15.75" hidden="false" customHeight="true" outlineLevel="0" collapsed="false">
      <c r="B70" s="365"/>
      <c r="C70" s="365"/>
      <c r="D70" s="365"/>
      <c r="E70" s="365"/>
      <c r="F70" s="365"/>
      <c r="G70" s="365"/>
      <c r="H70" s="365"/>
      <c r="I70" s="365"/>
      <c r="J70" s="365"/>
      <c r="K70" s="365"/>
    </row>
    <row r="71" customFormat="false" ht="15.75" hidden="false" customHeight="true" outlineLevel="0" collapsed="false">
      <c r="B71" s="365"/>
      <c r="C71" s="365"/>
      <c r="D71" s="365"/>
      <c r="E71" s="365"/>
      <c r="F71" s="365"/>
      <c r="G71" s="365"/>
      <c r="H71" s="365"/>
      <c r="I71" s="365"/>
      <c r="J71" s="365"/>
      <c r="K71" s="365"/>
    </row>
    <row r="72" customFormat="false" ht="15.75" hidden="false" customHeight="true" outlineLevel="0" collapsed="false">
      <c r="B72" s="365"/>
      <c r="C72" s="365"/>
      <c r="D72" s="365"/>
      <c r="E72" s="365"/>
      <c r="F72" s="365"/>
      <c r="G72" s="365"/>
      <c r="H72" s="365"/>
      <c r="I72" s="365"/>
      <c r="J72" s="365"/>
      <c r="K72" s="365"/>
    </row>
    <row r="73" customFormat="false" ht="15.75" hidden="false" customHeight="true" outlineLevel="0" collapsed="false">
      <c r="B73" s="365"/>
      <c r="C73" s="365"/>
      <c r="D73" s="365"/>
      <c r="E73" s="365"/>
      <c r="F73" s="365"/>
      <c r="G73" s="365"/>
      <c r="H73" s="365"/>
      <c r="I73" s="365"/>
      <c r="J73" s="365"/>
      <c r="K73" s="365"/>
    </row>
    <row r="74" customFormat="false" ht="15.75" hidden="false" customHeight="true" outlineLevel="0" collapsed="false">
      <c r="B74" s="365"/>
      <c r="C74" s="365"/>
      <c r="D74" s="365"/>
      <c r="E74" s="365"/>
      <c r="F74" s="365"/>
      <c r="G74" s="365"/>
      <c r="H74" s="365"/>
      <c r="I74" s="365"/>
      <c r="J74" s="365"/>
      <c r="K74" s="365"/>
    </row>
    <row r="75" customFormat="false" ht="15.75" hidden="false" customHeight="true" outlineLevel="0" collapsed="false">
      <c r="B75" s="365"/>
      <c r="C75" s="365"/>
      <c r="D75" s="365"/>
      <c r="E75" s="365"/>
      <c r="F75" s="365"/>
      <c r="G75" s="365"/>
      <c r="H75" s="365"/>
      <c r="I75" s="365"/>
      <c r="J75" s="365"/>
      <c r="K75" s="365"/>
    </row>
    <row r="76" customFormat="false" ht="15.75" hidden="false" customHeight="true" outlineLevel="0" collapsed="false">
      <c r="B76" s="365"/>
      <c r="C76" s="365"/>
      <c r="D76" s="365"/>
      <c r="E76" s="365"/>
      <c r="F76" s="365"/>
      <c r="G76" s="365"/>
      <c r="H76" s="365"/>
      <c r="I76" s="365"/>
      <c r="J76" s="365"/>
      <c r="K76" s="365"/>
    </row>
    <row r="77" customFormat="false" ht="15.75" hidden="false" customHeight="true" outlineLevel="0" collapsed="false">
      <c r="B77" s="365"/>
      <c r="C77" s="365"/>
      <c r="D77" s="365"/>
      <c r="E77" s="365"/>
      <c r="F77" s="365"/>
      <c r="G77" s="365"/>
      <c r="H77" s="365"/>
      <c r="I77" s="365"/>
      <c r="J77" s="365"/>
      <c r="K77" s="365"/>
    </row>
    <row r="78" customFormat="false" ht="15.75" hidden="false" customHeight="true" outlineLevel="0" collapsed="false">
      <c r="B78" s="365"/>
      <c r="C78" s="365"/>
      <c r="D78" s="365"/>
      <c r="E78" s="365"/>
      <c r="F78" s="365"/>
      <c r="G78" s="365"/>
      <c r="H78" s="365"/>
      <c r="I78" s="365"/>
      <c r="J78" s="365"/>
      <c r="K78" s="365"/>
    </row>
    <row r="79" customFormat="false" ht="15.75" hidden="false" customHeight="true" outlineLevel="0" collapsed="false">
      <c r="B79" s="365"/>
      <c r="C79" s="365"/>
      <c r="D79" s="365"/>
      <c r="E79" s="365"/>
      <c r="F79" s="365"/>
      <c r="G79" s="365"/>
      <c r="H79" s="365"/>
      <c r="I79" s="365"/>
      <c r="J79" s="365"/>
      <c r="K79" s="365"/>
    </row>
    <row r="80" customFormat="false" ht="15.75" hidden="false" customHeight="true" outlineLevel="0" collapsed="false">
      <c r="B80" s="365"/>
      <c r="C80" s="365"/>
      <c r="D80" s="365"/>
      <c r="E80" s="365"/>
      <c r="F80" s="365"/>
      <c r="G80" s="365"/>
      <c r="H80" s="365"/>
      <c r="I80" s="365"/>
      <c r="J80" s="365"/>
      <c r="K80" s="365"/>
    </row>
    <row r="81" customFormat="false" ht="15.75" hidden="false" customHeight="true" outlineLevel="0" collapsed="false">
      <c r="B81" s="365"/>
      <c r="C81" s="365"/>
      <c r="D81" s="365"/>
      <c r="E81" s="365"/>
      <c r="F81" s="365"/>
      <c r="G81" s="365"/>
      <c r="H81" s="365"/>
      <c r="I81" s="365"/>
      <c r="J81" s="365"/>
      <c r="K81" s="365"/>
    </row>
    <row r="82" customFormat="false" ht="15.75" hidden="false" customHeight="true" outlineLevel="0" collapsed="false">
      <c r="B82" s="365"/>
      <c r="C82" s="365"/>
      <c r="D82" s="365"/>
      <c r="E82" s="365"/>
      <c r="F82" s="365"/>
      <c r="G82" s="365"/>
      <c r="H82" s="365"/>
      <c r="I82" s="365"/>
      <c r="J82" s="365"/>
      <c r="K82" s="365"/>
    </row>
    <row r="83" customFormat="false" ht="15.75" hidden="false" customHeight="true" outlineLevel="0" collapsed="false">
      <c r="B83" s="365"/>
      <c r="C83" s="365"/>
      <c r="D83" s="365"/>
      <c r="E83" s="365"/>
      <c r="F83" s="365"/>
      <c r="G83" s="365"/>
      <c r="H83" s="365"/>
      <c r="I83" s="365"/>
      <c r="J83" s="365"/>
      <c r="K83" s="365"/>
    </row>
    <row r="84" customFormat="false" ht="15.75" hidden="false" customHeight="true" outlineLevel="0" collapsed="false">
      <c r="B84" s="365"/>
      <c r="C84" s="365"/>
      <c r="D84" s="365"/>
      <c r="E84" s="365"/>
      <c r="F84" s="365"/>
      <c r="G84" s="365"/>
      <c r="H84" s="365"/>
      <c r="I84" s="365"/>
      <c r="J84" s="365"/>
      <c r="K84" s="365"/>
    </row>
    <row r="85" customFormat="false" ht="15.75" hidden="false" customHeight="true" outlineLevel="0" collapsed="false">
      <c r="B85" s="365"/>
      <c r="C85" s="365"/>
      <c r="D85" s="365"/>
      <c r="E85" s="365"/>
      <c r="F85" s="365"/>
      <c r="G85" s="365"/>
      <c r="H85" s="365"/>
      <c r="I85" s="365"/>
      <c r="J85" s="365"/>
      <c r="K85" s="365"/>
    </row>
    <row r="86" customFormat="false" ht="15.75" hidden="false" customHeight="true" outlineLevel="0" collapsed="false">
      <c r="B86" s="365"/>
      <c r="C86" s="365"/>
      <c r="D86" s="365"/>
      <c r="E86" s="365"/>
      <c r="F86" s="365"/>
      <c r="G86" s="365"/>
      <c r="H86" s="365"/>
      <c r="I86" s="365"/>
      <c r="J86" s="365"/>
      <c r="K86" s="365"/>
    </row>
    <row r="87" customFormat="false" ht="15.75" hidden="false" customHeight="true" outlineLevel="0" collapsed="false">
      <c r="B87" s="365"/>
      <c r="C87" s="365"/>
      <c r="D87" s="365"/>
      <c r="E87" s="365"/>
      <c r="F87" s="365"/>
      <c r="G87" s="365"/>
      <c r="H87" s="365"/>
      <c r="I87" s="365"/>
      <c r="J87" s="365"/>
      <c r="K87" s="365"/>
    </row>
    <row r="88" customFormat="false" ht="15.75" hidden="false" customHeight="true" outlineLevel="0" collapsed="false">
      <c r="B88" s="365"/>
      <c r="C88" s="365"/>
      <c r="D88" s="365"/>
      <c r="E88" s="365"/>
      <c r="F88" s="365"/>
      <c r="G88" s="365"/>
      <c r="H88" s="365"/>
      <c r="I88" s="365"/>
      <c r="J88" s="365"/>
      <c r="K88" s="365"/>
    </row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2" right="0.3" top="0.4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81" width="8.34"/>
    <col collapsed="false" customWidth="true" hidden="false" outlineLevel="0" max="3" min="3" style="0" width="33.88"/>
    <col collapsed="false" customWidth="true" hidden="false" outlineLevel="0" max="4" min="4" style="81" width="11"/>
    <col collapsed="false" customWidth="true" hidden="false" outlineLevel="0" max="5" min="5" style="0" width="18.11"/>
    <col collapsed="false" customWidth="true" hidden="false" outlineLevel="0" max="6" min="6" style="0" width="5.44"/>
    <col collapsed="false" customWidth="true" hidden="false" outlineLevel="0" max="7" min="7" style="0" width="16.56"/>
    <col collapsed="false" customWidth="true" hidden="false" outlineLevel="0" max="8" min="8" style="0" width="6"/>
    <col collapsed="false" customWidth="true" hidden="false" outlineLevel="0" max="9" min="9" style="0" width="15"/>
    <col collapsed="false" customWidth="true" hidden="false" outlineLevel="0" max="10" min="10" style="0" width="6.56"/>
    <col collapsed="false" customWidth="true" hidden="false" outlineLevel="0" max="11" min="11" style="0" width="8.67"/>
  </cols>
  <sheetData>
    <row r="1" customFormat="false" ht="25.5" hidden="false" customHeight="false" outlineLevel="0" collapsed="false">
      <c r="A1" s="58" t="s">
        <v>318</v>
      </c>
      <c r="B1" s="58"/>
      <c r="C1" s="58"/>
      <c r="D1" s="58"/>
      <c r="E1" s="58"/>
      <c r="F1" s="58"/>
    </row>
    <row r="2" customFormat="false" ht="28.5" hidden="false" customHeight="false" outlineLevel="0" collapsed="false">
      <c r="A2" s="382" t="s">
        <v>384</v>
      </c>
      <c r="B2" s="382"/>
      <c r="C2" s="382"/>
      <c r="D2" s="382"/>
      <c r="E2" s="382"/>
      <c r="F2" s="382"/>
    </row>
    <row r="3" customFormat="false" ht="14.25" hidden="false" customHeight="false" outlineLevel="0" collapsed="false">
      <c r="E3" s="383"/>
    </row>
    <row r="4" customFormat="false" ht="21" hidden="false" customHeight="false" outlineLevel="0" collapsed="false">
      <c r="A4" s="178" t="s">
        <v>385</v>
      </c>
      <c r="B4" s="384" t="n">
        <v>506</v>
      </c>
      <c r="C4" s="60"/>
      <c r="D4" s="65"/>
      <c r="E4" s="60"/>
      <c r="F4" s="65"/>
      <c r="G4" s="60"/>
      <c r="H4" s="55"/>
      <c r="I4" s="19"/>
      <c r="J4" s="19"/>
      <c r="K4" s="19"/>
    </row>
    <row r="5" customFormat="false" ht="21" hidden="false" customHeight="false" outlineLevel="0" collapsed="false">
      <c r="A5" s="174" t="s">
        <v>3</v>
      </c>
      <c r="B5" s="385"/>
      <c r="C5" s="42"/>
      <c r="D5" s="65"/>
      <c r="E5" s="60"/>
      <c r="F5" s="65"/>
      <c r="G5" s="60"/>
      <c r="H5" s="55"/>
      <c r="I5" s="19"/>
      <c r="J5" s="19"/>
      <c r="K5" s="19"/>
    </row>
    <row r="6" customFormat="false" ht="21" hidden="false" customHeight="false" outlineLevel="0" collapsed="false">
      <c r="A6" s="174"/>
      <c r="B6" s="386" t="n">
        <v>19</v>
      </c>
      <c r="C6" s="40"/>
      <c r="D6" s="63"/>
      <c r="E6" s="60"/>
      <c r="F6" s="65"/>
      <c r="G6" s="60"/>
      <c r="H6" s="55"/>
      <c r="I6" s="19"/>
      <c r="J6" s="19"/>
      <c r="K6" s="19"/>
    </row>
    <row r="7" customFormat="false" ht="21" hidden="false" customHeight="false" outlineLevel="0" collapsed="false">
      <c r="A7" s="174"/>
      <c r="B7" s="385"/>
      <c r="C7" s="75"/>
      <c r="D7" s="65"/>
      <c r="E7" s="60"/>
      <c r="F7" s="65"/>
      <c r="G7" s="60"/>
      <c r="H7" s="55"/>
      <c r="I7" s="19"/>
      <c r="J7" s="19"/>
      <c r="K7" s="19"/>
    </row>
    <row r="8" customFormat="false" ht="21" hidden="false" customHeight="false" outlineLevel="0" collapsed="false">
      <c r="A8" s="178" t="s">
        <v>386</v>
      </c>
      <c r="B8" s="384" t="n">
        <v>544</v>
      </c>
      <c r="C8" s="60"/>
      <c r="D8" s="65"/>
      <c r="E8" s="60"/>
      <c r="F8" s="65"/>
      <c r="G8" s="60"/>
      <c r="H8" s="55"/>
      <c r="I8" s="19"/>
      <c r="J8" s="19"/>
      <c r="K8" s="19"/>
    </row>
    <row r="9" customFormat="false" ht="21" hidden="false" customHeight="false" outlineLevel="0" collapsed="false">
      <c r="A9" s="184" t="s">
        <v>159</v>
      </c>
      <c r="B9" s="363"/>
      <c r="C9" s="60"/>
      <c r="D9" s="65"/>
      <c r="E9" s="60"/>
      <c r="F9" s="65"/>
      <c r="G9" s="60"/>
      <c r="H9" s="55"/>
      <c r="I9" s="19"/>
      <c r="J9" s="19"/>
      <c r="K9" s="19"/>
    </row>
    <row r="10" customFormat="false" ht="21" hidden="false" customHeight="false" outlineLevel="0" collapsed="false">
      <c r="A10" s="185"/>
      <c r="B10" s="363"/>
      <c r="C10" s="60"/>
      <c r="D10" s="65"/>
      <c r="E10" s="67"/>
      <c r="F10" s="68"/>
      <c r="G10" s="65"/>
      <c r="H10" s="387"/>
      <c r="I10" s="19"/>
      <c r="J10" s="19"/>
      <c r="K10" s="19"/>
    </row>
    <row r="11" customFormat="false" ht="21" hidden="false" customHeight="false" outlineLevel="0" collapsed="false">
      <c r="A11" s="185"/>
      <c r="B11" s="363"/>
      <c r="C11" s="60"/>
      <c r="D11" s="65"/>
      <c r="E11" s="3"/>
      <c r="F11" s="65"/>
      <c r="G11" s="388"/>
      <c r="H11" s="55"/>
      <c r="I11" s="19"/>
      <c r="J11" s="19"/>
      <c r="K11" s="19"/>
    </row>
    <row r="12" customFormat="false" ht="21" hidden="false" customHeight="false" outlineLevel="0" collapsed="false">
      <c r="A12" s="178" t="s">
        <v>387</v>
      </c>
      <c r="B12" s="384" t="n">
        <v>491</v>
      </c>
      <c r="C12" s="60"/>
      <c r="D12" s="65"/>
      <c r="E12" s="60"/>
      <c r="F12" s="65"/>
      <c r="G12" s="60"/>
      <c r="H12" s="55"/>
      <c r="I12" s="19"/>
      <c r="J12" s="19"/>
      <c r="K12" s="19"/>
    </row>
    <row r="13" customFormat="false" ht="21" hidden="false" customHeight="false" outlineLevel="0" collapsed="false">
      <c r="A13" s="174" t="s">
        <v>3</v>
      </c>
      <c r="B13" s="385"/>
      <c r="C13" s="42"/>
      <c r="D13" s="65"/>
      <c r="E13" s="60"/>
      <c r="F13" s="65"/>
      <c r="G13" s="60"/>
      <c r="H13" s="55"/>
      <c r="I13" s="19"/>
      <c r="J13" s="19"/>
      <c r="K13" s="19"/>
    </row>
    <row r="14" customFormat="false" ht="21" hidden="false" customHeight="false" outlineLevel="0" collapsed="false">
      <c r="A14" s="174"/>
      <c r="B14" s="386" t="n">
        <v>61</v>
      </c>
      <c r="C14" s="40"/>
      <c r="D14" s="63"/>
      <c r="E14" s="60"/>
      <c r="F14" s="65"/>
      <c r="G14" s="60"/>
      <c r="H14" s="55"/>
      <c r="I14" s="19"/>
      <c r="J14" s="19"/>
      <c r="K14" s="19"/>
    </row>
    <row r="15" customFormat="false" ht="21" hidden="false" customHeight="false" outlineLevel="0" collapsed="false">
      <c r="A15" s="174"/>
      <c r="B15" s="385"/>
      <c r="C15" s="75"/>
      <c r="D15" s="65"/>
      <c r="E15" s="60"/>
      <c r="F15" s="65"/>
      <c r="G15" s="60"/>
      <c r="H15" s="55"/>
      <c r="I15" s="19"/>
      <c r="J15" s="19"/>
      <c r="K15" s="19"/>
    </row>
    <row r="16" customFormat="false" ht="21" hidden="false" customHeight="false" outlineLevel="0" collapsed="false">
      <c r="A16" s="178" t="s">
        <v>386</v>
      </c>
      <c r="B16" s="384" t="n">
        <v>544</v>
      </c>
      <c r="C16" s="60"/>
      <c r="D16" s="65"/>
      <c r="E16" s="60"/>
      <c r="F16" s="65"/>
      <c r="G16" s="60"/>
      <c r="H16" s="55"/>
      <c r="I16" s="19"/>
      <c r="J16" s="19"/>
      <c r="K16" s="19"/>
    </row>
    <row r="17" customFormat="false" ht="21" hidden="false" customHeight="false" outlineLevel="0" collapsed="false">
      <c r="A17" s="184" t="s">
        <v>159</v>
      </c>
      <c r="B17" s="363"/>
      <c r="C17" s="60"/>
      <c r="D17" s="65"/>
      <c r="E17" s="60"/>
      <c r="F17" s="65"/>
      <c r="G17" s="60"/>
      <c r="H17" s="55"/>
      <c r="I17" s="19"/>
      <c r="J17" s="19"/>
      <c r="K17" s="19"/>
    </row>
    <row r="18" customFormat="false" ht="21" hidden="false" customHeight="false" outlineLevel="0" collapsed="false">
      <c r="A18" s="185"/>
      <c r="B18" s="363"/>
      <c r="C18" s="60"/>
      <c r="D18" s="68"/>
      <c r="E18" s="65"/>
      <c r="F18" s="389"/>
      <c r="G18" s="60"/>
      <c r="H18" s="55"/>
      <c r="I18" s="390"/>
      <c r="J18" s="19"/>
      <c r="K18" s="19"/>
    </row>
    <row r="19" customFormat="false" ht="21" hidden="false" customHeight="false" outlineLevel="0" collapsed="false">
      <c r="A19" s="185"/>
      <c r="B19" s="363"/>
      <c r="C19" s="60"/>
      <c r="D19" s="65"/>
      <c r="E19" s="388"/>
      <c r="F19" s="60"/>
      <c r="G19" s="60"/>
      <c r="H19" s="55"/>
      <c r="I19" s="390"/>
      <c r="J19" s="19"/>
      <c r="K19" s="19"/>
    </row>
    <row r="20" customFormat="false" ht="21" hidden="false" customHeight="false" outlineLevel="0" collapsed="false">
      <c r="A20" s="178" t="s">
        <v>385</v>
      </c>
      <c r="B20" s="384" t="n">
        <v>506</v>
      </c>
      <c r="C20" s="60"/>
      <c r="D20" s="65"/>
      <c r="E20" s="60"/>
      <c r="F20" s="60"/>
      <c r="G20" s="60"/>
      <c r="H20" s="55"/>
      <c r="I20" s="390"/>
      <c r="J20" s="19"/>
      <c r="K20" s="19"/>
    </row>
    <row r="21" customFormat="false" ht="21" hidden="false" customHeight="false" outlineLevel="0" collapsed="false">
      <c r="A21" s="174" t="s">
        <v>3</v>
      </c>
      <c r="B21" s="385"/>
      <c r="C21" s="42"/>
      <c r="D21" s="65"/>
      <c r="E21" s="60"/>
      <c r="F21" s="60"/>
      <c r="G21" s="60"/>
      <c r="H21" s="55"/>
      <c r="I21" s="390"/>
      <c r="J21" s="19"/>
      <c r="K21" s="19"/>
    </row>
    <row r="22" customFormat="false" ht="21" hidden="false" customHeight="false" outlineLevel="0" collapsed="false">
      <c r="A22" s="174"/>
      <c r="B22" s="386"/>
      <c r="C22" s="40"/>
      <c r="D22" s="63"/>
      <c r="E22" s="60"/>
      <c r="F22" s="60"/>
      <c r="G22" s="60"/>
      <c r="H22" s="55"/>
      <c r="I22" s="390"/>
      <c r="J22" s="19"/>
      <c r="K22" s="19"/>
    </row>
    <row r="23" customFormat="false" ht="21" hidden="false" customHeight="false" outlineLevel="0" collapsed="false">
      <c r="A23" s="174"/>
      <c r="B23" s="385"/>
      <c r="C23" s="75"/>
      <c r="D23" s="60"/>
      <c r="E23" s="60"/>
      <c r="F23" s="60"/>
      <c r="G23" s="60"/>
      <c r="H23" s="55"/>
      <c r="I23" s="19"/>
      <c r="J23" s="19"/>
      <c r="K23" s="19"/>
    </row>
    <row r="24" customFormat="false" ht="21" hidden="false" customHeight="false" outlineLevel="0" collapsed="false">
      <c r="A24" s="178" t="s">
        <v>387</v>
      </c>
      <c r="B24" s="384" t="n">
        <v>491</v>
      </c>
      <c r="C24" s="60"/>
      <c r="D24" s="60"/>
      <c r="E24" s="60"/>
      <c r="F24" s="60"/>
      <c r="G24" s="60"/>
      <c r="H24" s="55"/>
      <c r="I24" s="19"/>
      <c r="J24" s="19"/>
      <c r="K24" s="19"/>
    </row>
    <row r="25" customFormat="false" ht="21" hidden="false" customHeight="false" outlineLevel="0" collapsed="false">
      <c r="A25" s="174" t="s">
        <v>3</v>
      </c>
      <c r="B25" s="363"/>
      <c r="C25" s="55"/>
      <c r="D25" s="331"/>
      <c r="E25" s="55"/>
      <c r="F25" s="55"/>
      <c r="G25" s="55"/>
      <c r="H25" s="55"/>
      <c r="I25" s="19"/>
      <c r="J25" s="19"/>
      <c r="K25" s="19"/>
    </row>
    <row r="26" customFormat="false" ht="12.75" hidden="false" customHeight="true" outlineLevel="0" collapsed="false">
      <c r="A26" s="82"/>
      <c r="B26" s="391"/>
      <c r="E26" s="19"/>
      <c r="F26" s="19"/>
      <c r="G26" s="19"/>
      <c r="H26" s="19"/>
      <c r="I26" s="19"/>
      <c r="J26" s="19"/>
      <c r="K26" s="19"/>
    </row>
    <row r="27" customFormat="false" ht="15.75" hidden="false" customHeight="true" outlineLevel="0" collapsed="false">
      <c r="E27" s="19"/>
      <c r="F27" s="19"/>
      <c r="G27" s="19"/>
      <c r="H27" s="19"/>
      <c r="I27" s="19"/>
      <c r="J27" s="19"/>
      <c r="K27" s="19"/>
    </row>
    <row r="28" customFormat="false" ht="15.75" hidden="false" customHeight="true" outlineLevel="0" collapsed="false">
      <c r="E28" s="19"/>
      <c r="F28" s="19"/>
      <c r="G28" s="19"/>
      <c r="H28" s="19"/>
      <c r="I28" s="19"/>
      <c r="J28" s="19"/>
      <c r="K28" s="19"/>
    </row>
    <row r="29" customFormat="false" ht="15.75" hidden="false" customHeight="true" outlineLevel="0" collapsed="false">
      <c r="E29" s="19"/>
      <c r="F29" s="19"/>
      <c r="G29" s="19"/>
      <c r="H29" s="19"/>
      <c r="I29" s="19"/>
      <c r="J29" s="19"/>
      <c r="K29" s="19"/>
    </row>
    <row r="30" customFormat="false" ht="15.75" hidden="false" customHeight="true" outlineLevel="0" collapsed="false"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E32" s="19"/>
      <c r="F32" s="19"/>
      <c r="G32" s="19"/>
      <c r="H32" s="19"/>
      <c r="I32" s="19"/>
      <c r="J32" s="19"/>
      <c r="K32" s="19"/>
    </row>
    <row r="33" customFormat="false" ht="15.75" hidden="false" customHeight="true" outlineLevel="0" collapsed="false">
      <c r="E33" s="19"/>
      <c r="F33" s="19"/>
      <c r="G33" s="19"/>
      <c r="H33" s="19"/>
      <c r="I33" s="19"/>
      <c r="J33" s="19"/>
      <c r="K33" s="19"/>
    </row>
    <row r="34" customFormat="false" ht="15.75" hidden="false" customHeight="true" outlineLevel="0" collapsed="false">
      <c r="E34" s="19"/>
      <c r="F34" s="19"/>
      <c r="G34" s="19"/>
      <c r="H34" s="19"/>
      <c r="I34" s="19"/>
      <c r="J34" s="19"/>
      <c r="K34" s="19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true"/>
  <pageMargins left="0.390277777777778" right="0.370138888888889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34.66"/>
    <col collapsed="false" customWidth="true" hidden="false" outlineLevel="0" max="3" min="3" style="0" width="8.11"/>
    <col collapsed="false" customWidth="true" hidden="false" outlineLevel="0" max="4" min="4" style="0" width="27.34"/>
    <col collapsed="false" customWidth="true" hidden="false" outlineLevel="0" max="5" min="5" style="0" width="6.67"/>
    <col collapsed="false" customWidth="true" hidden="false" outlineLevel="0" max="6" min="6" style="0" width="27.34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</cols>
  <sheetData>
    <row r="1" customFormat="false" ht="24.75" hidden="false" customHeight="false" outlineLevel="0" collapsed="false">
      <c r="B1" s="281" t="s">
        <v>318</v>
      </c>
      <c r="C1" s="281"/>
      <c r="D1" s="281"/>
      <c r="E1" s="281"/>
      <c r="F1" s="281"/>
      <c r="G1" s="281"/>
      <c r="H1" s="281"/>
      <c r="I1" s="281"/>
    </row>
    <row r="2" customFormat="false" ht="25.5" hidden="false" customHeight="false" outlineLevel="0" collapsed="false">
      <c r="B2" s="1" t="s">
        <v>388</v>
      </c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B3" s="60"/>
      <c r="C3" s="60"/>
      <c r="D3" s="60"/>
      <c r="E3" s="60"/>
      <c r="F3" s="60"/>
      <c r="G3" s="55"/>
    </row>
    <row r="4" customFormat="false" ht="20.25" hidden="false" customHeight="false" outlineLevel="0" collapsed="false">
      <c r="A4" s="231"/>
      <c r="B4" s="248" t="s">
        <v>389</v>
      </c>
      <c r="C4" s="172" t="n">
        <v>283</v>
      </c>
      <c r="D4" s="60"/>
      <c r="E4" s="60"/>
      <c r="F4" s="60"/>
      <c r="G4" s="55"/>
    </row>
    <row r="5" customFormat="false" ht="20.25" hidden="false" customHeight="false" outlineLevel="0" collapsed="false">
      <c r="A5" s="231"/>
      <c r="B5" s="189" t="s">
        <v>14</v>
      </c>
      <c r="C5" s="173"/>
      <c r="D5" s="42"/>
      <c r="E5" s="60"/>
      <c r="F5" s="60"/>
      <c r="G5" s="55"/>
    </row>
    <row r="6" customFormat="false" ht="20.25" hidden="false" customHeight="false" outlineLevel="0" collapsed="false">
      <c r="A6" s="231"/>
      <c r="B6" s="189"/>
      <c r="C6" s="100" t="n">
        <v>62</v>
      </c>
      <c r="D6" s="40"/>
      <c r="E6" s="63"/>
      <c r="F6" s="60"/>
      <c r="G6" s="55"/>
      <c r="H6" s="18"/>
      <c r="I6" s="19"/>
    </row>
    <row r="7" customFormat="false" ht="20.25" hidden="false" customHeight="false" outlineLevel="0" collapsed="false">
      <c r="A7" s="231"/>
      <c r="B7" s="189"/>
      <c r="C7" s="173"/>
      <c r="D7" s="42"/>
      <c r="E7" s="65"/>
      <c r="F7" s="42"/>
      <c r="G7" s="55"/>
      <c r="H7" s="18"/>
      <c r="I7" s="19"/>
    </row>
    <row r="8" customFormat="false" ht="20.25" hidden="false" customHeight="false" outlineLevel="0" collapsed="false">
      <c r="A8" s="231"/>
      <c r="B8" s="248" t="s">
        <v>390</v>
      </c>
      <c r="C8" s="172" t="n">
        <v>541</v>
      </c>
      <c r="D8" s="60"/>
      <c r="E8" s="65"/>
      <c r="F8" s="42"/>
      <c r="G8" s="55"/>
      <c r="H8" s="25"/>
      <c r="I8" s="19"/>
    </row>
    <row r="9" customFormat="false" ht="20.25" hidden="false" customHeight="false" outlineLevel="0" collapsed="false">
      <c r="A9" s="231"/>
      <c r="B9" s="189" t="s">
        <v>159</v>
      </c>
      <c r="C9" s="173"/>
      <c r="D9" s="60"/>
      <c r="E9" s="65"/>
      <c r="F9" s="42"/>
      <c r="G9" s="55"/>
      <c r="H9" s="25"/>
      <c r="I9" s="19"/>
    </row>
    <row r="10" customFormat="false" ht="20.25" hidden="false" customHeight="false" outlineLevel="0" collapsed="false">
      <c r="A10" s="231"/>
      <c r="B10" s="189"/>
      <c r="C10" s="173"/>
      <c r="D10" s="67"/>
      <c r="E10" s="68"/>
      <c r="F10" s="40"/>
      <c r="G10" s="69"/>
      <c r="H10" s="19"/>
      <c r="I10" s="19"/>
    </row>
    <row r="11" customFormat="false" ht="20.25" hidden="false" customHeight="false" outlineLevel="0" collapsed="false">
      <c r="A11" s="231"/>
      <c r="B11" s="189"/>
      <c r="C11" s="173"/>
      <c r="D11" s="60"/>
      <c r="E11" s="65"/>
      <c r="F11" s="42"/>
      <c r="G11" s="55"/>
      <c r="H11" s="32"/>
    </row>
    <row r="12" customFormat="false" ht="20.25" hidden="false" customHeight="false" outlineLevel="0" collapsed="false">
      <c r="A12" s="231"/>
      <c r="B12" s="171" t="s">
        <v>391</v>
      </c>
      <c r="C12" s="172" t="n">
        <v>451</v>
      </c>
      <c r="D12" s="60"/>
      <c r="E12" s="65"/>
      <c r="F12" s="42"/>
      <c r="G12" s="55"/>
      <c r="H12" s="32"/>
    </row>
    <row r="13" customFormat="false" ht="20.25" hidden="false" customHeight="false" outlineLevel="0" collapsed="false">
      <c r="A13" s="231"/>
      <c r="B13" s="189" t="s">
        <v>3</v>
      </c>
      <c r="C13" s="173"/>
      <c r="D13" s="42"/>
      <c r="E13" s="65"/>
      <c r="F13" s="42"/>
      <c r="G13" s="55"/>
      <c r="H13" s="32"/>
    </row>
    <row r="14" customFormat="false" ht="20.25" hidden="false" customHeight="false" outlineLevel="0" collapsed="false">
      <c r="A14" s="231"/>
      <c r="B14" s="189"/>
      <c r="C14" s="100" t="n">
        <v>63</v>
      </c>
      <c r="D14" s="40"/>
      <c r="E14" s="63"/>
      <c r="F14" s="60"/>
      <c r="G14" s="55"/>
      <c r="H14" s="32"/>
    </row>
    <row r="15" customFormat="false" ht="20.25" hidden="false" customHeight="false" outlineLevel="0" collapsed="false">
      <c r="A15" s="231"/>
      <c r="B15" s="189"/>
      <c r="C15" s="173"/>
      <c r="D15" s="42"/>
      <c r="E15" s="60"/>
      <c r="F15" s="60"/>
      <c r="G15" s="55"/>
      <c r="H15" s="32"/>
    </row>
    <row r="16" customFormat="false" ht="25.5" hidden="false" customHeight="true" outlineLevel="0" collapsed="false">
      <c r="A16" s="231"/>
      <c r="B16" s="171" t="s">
        <v>392</v>
      </c>
      <c r="C16" s="172" t="n">
        <v>537</v>
      </c>
      <c r="D16" s="60"/>
      <c r="E16" s="60"/>
      <c r="F16" s="60"/>
      <c r="G16" s="55"/>
      <c r="H16" s="32"/>
    </row>
    <row r="17" customFormat="false" ht="20.25" hidden="false" customHeight="false" outlineLevel="0" collapsed="false">
      <c r="A17" s="231"/>
      <c r="B17" s="189" t="s">
        <v>393</v>
      </c>
      <c r="C17" s="170"/>
      <c r="D17" s="60"/>
      <c r="E17" s="60"/>
      <c r="F17" s="60"/>
      <c r="G17" s="55"/>
      <c r="H17" s="32"/>
    </row>
    <row r="18" customFormat="false" ht="20.25" hidden="false" customHeight="false" outlineLevel="0" collapsed="false">
      <c r="A18" s="231"/>
      <c r="B18" s="190"/>
      <c r="C18" s="184"/>
      <c r="D18" s="72"/>
      <c r="E18" s="72"/>
      <c r="F18" s="72"/>
      <c r="G18" s="73"/>
      <c r="H18" s="40"/>
      <c r="I18" s="41"/>
    </row>
    <row r="19" customFormat="false" ht="20.25" hidden="false" customHeight="false" outlineLevel="0" collapsed="false">
      <c r="A19" s="231"/>
      <c r="B19" s="189"/>
      <c r="C19" s="170"/>
      <c r="D19" s="60"/>
      <c r="E19" s="60"/>
      <c r="F19" s="60"/>
      <c r="G19" s="55"/>
      <c r="H19" s="32"/>
    </row>
    <row r="20" customFormat="false" ht="20.25" hidden="false" customHeight="false" outlineLevel="0" collapsed="false">
      <c r="A20" s="231"/>
      <c r="B20" s="171" t="s">
        <v>394</v>
      </c>
      <c r="C20" s="172" t="n">
        <v>482</v>
      </c>
      <c r="D20" s="60"/>
      <c r="E20" s="60"/>
      <c r="F20" s="76"/>
      <c r="G20" s="55"/>
      <c r="H20" s="32"/>
    </row>
    <row r="21" customFormat="false" ht="20.25" hidden="false" customHeight="false" outlineLevel="0" collapsed="false">
      <c r="A21" s="231"/>
      <c r="B21" s="189" t="s">
        <v>3</v>
      </c>
      <c r="C21" s="173"/>
      <c r="D21" s="42"/>
      <c r="E21" s="60"/>
      <c r="F21" s="76"/>
      <c r="G21" s="55"/>
      <c r="H21" s="32"/>
    </row>
    <row r="22" customFormat="false" ht="20.25" hidden="false" customHeight="false" outlineLevel="0" collapsed="false">
      <c r="A22" s="231"/>
      <c r="B22" s="189"/>
      <c r="C22" s="100" t="n">
        <v>64</v>
      </c>
      <c r="D22" s="40"/>
      <c r="E22" s="63"/>
      <c r="F22" s="60"/>
      <c r="G22" s="55"/>
      <c r="H22" s="32"/>
    </row>
    <row r="23" customFormat="false" ht="20.25" hidden="false" customHeight="false" outlineLevel="0" collapsed="false">
      <c r="A23" s="231"/>
      <c r="B23" s="189"/>
      <c r="C23" s="173"/>
      <c r="D23" s="42"/>
      <c r="E23" s="65"/>
      <c r="F23" s="42"/>
      <c r="G23" s="55"/>
      <c r="H23" s="32"/>
    </row>
    <row r="24" customFormat="false" ht="20.25" hidden="false" customHeight="false" outlineLevel="0" collapsed="false">
      <c r="A24" s="231"/>
      <c r="B24" s="171" t="s">
        <v>395</v>
      </c>
      <c r="C24" s="172" t="n">
        <v>565</v>
      </c>
      <c r="D24" s="60"/>
      <c r="E24" s="65"/>
      <c r="F24" s="42"/>
      <c r="G24" s="55"/>
      <c r="H24" s="32"/>
    </row>
    <row r="25" customFormat="false" ht="20.25" hidden="false" customHeight="false" outlineLevel="0" collapsed="false">
      <c r="A25" s="231"/>
      <c r="B25" s="189" t="s">
        <v>5</v>
      </c>
      <c r="C25" s="173"/>
      <c r="D25" s="60"/>
      <c r="E25" s="65"/>
      <c r="F25" s="42"/>
      <c r="G25" s="55"/>
      <c r="H25" s="32"/>
    </row>
    <row r="26" customFormat="false" ht="20.25" hidden="false" customHeight="false" outlineLevel="0" collapsed="false">
      <c r="A26" s="231"/>
      <c r="B26" s="189"/>
      <c r="C26" s="173"/>
      <c r="D26" s="67"/>
      <c r="E26" s="68"/>
      <c r="F26" s="40"/>
      <c r="G26" s="78"/>
      <c r="H26" s="32"/>
    </row>
    <row r="27" customFormat="false" ht="20.25" hidden="false" customHeight="false" outlineLevel="0" collapsed="false">
      <c r="A27" s="231"/>
      <c r="B27" s="189"/>
      <c r="C27" s="173"/>
      <c r="D27" s="60"/>
      <c r="E27" s="65"/>
      <c r="F27" s="42"/>
      <c r="G27" s="55"/>
    </row>
    <row r="28" customFormat="false" ht="25.5" hidden="false" customHeight="true" outlineLevel="0" collapsed="false">
      <c r="A28" s="231"/>
      <c r="B28" s="171" t="s">
        <v>396</v>
      </c>
      <c r="C28" s="172" t="n">
        <v>520</v>
      </c>
      <c r="D28" s="60"/>
      <c r="E28" s="65"/>
      <c r="F28" s="42"/>
      <c r="G28" s="55"/>
    </row>
    <row r="29" customFormat="false" ht="20.25" hidden="false" customHeight="false" outlineLevel="0" collapsed="false">
      <c r="A29" s="231"/>
      <c r="B29" s="189" t="s">
        <v>3</v>
      </c>
      <c r="C29" s="173"/>
      <c r="D29" s="42"/>
      <c r="E29" s="65"/>
      <c r="F29" s="42"/>
      <c r="G29" s="55"/>
    </row>
    <row r="30" customFormat="false" ht="20.25" hidden="false" customHeight="false" outlineLevel="0" collapsed="false">
      <c r="A30" s="231"/>
      <c r="B30" s="189"/>
      <c r="C30" s="100" t="n">
        <v>65</v>
      </c>
      <c r="D30" s="40"/>
      <c r="E30" s="63"/>
      <c r="F30" s="79"/>
      <c r="G30" s="80"/>
      <c r="H30" s="48"/>
    </row>
    <row r="31" customFormat="false" ht="20.25" hidden="false" customHeight="false" outlineLevel="0" collapsed="false">
      <c r="A31" s="231"/>
      <c r="B31" s="189"/>
      <c r="C31" s="173"/>
      <c r="D31" s="42"/>
      <c r="E31" s="60"/>
      <c r="F31" s="79"/>
      <c r="G31" s="80"/>
      <c r="H31" s="48"/>
    </row>
    <row r="32" customFormat="false" ht="20.25" hidden="false" customHeight="false" outlineLevel="0" collapsed="false">
      <c r="A32" s="231"/>
      <c r="B32" s="171" t="s">
        <v>397</v>
      </c>
      <c r="C32" s="172" t="n">
        <v>411</v>
      </c>
      <c r="D32" s="60"/>
      <c r="E32" s="60"/>
      <c r="F32" s="79"/>
      <c r="G32" s="80"/>
      <c r="H32" s="48"/>
    </row>
    <row r="33" customFormat="false" ht="20.25" hidden="false" customHeight="false" outlineLevel="0" collapsed="false">
      <c r="A33" s="231"/>
      <c r="B33" s="189" t="s">
        <v>19</v>
      </c>
      <c r="C33" s="170"/>
      <c r="D33" s="60"/>
      <c r="E33" s="60"/>
      <c r="F33" s="60"/>
      <c r="G33" s="55"/>
    </row>
    <row r="34" customFormat="false" ht="12.75" hidden="false" customHeight="true" outlineLevel="0" collapsed="false">
      <c r="B34" s="60"/>
      <c r="C34" s="60"/>
      <c r="D34" s="60"/>
      <c r="E34" s="60"/>
      <c r="F34" s="60"/>
      <c r="G34" s="55"/>
    </row>
    <row r="35" customFormat="false" ht="12.75" hidden="false" customHeight="true" outlineLevel="0" collapsed="false">
      <c r="B35" s="55"/>
      <c r="C35" s="55"/>
      <c r="D35" s="55"/>
      <c r="E35" s="55"/>
      <c r="F35" s="55"/>
      <c r="G35" s="55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259722222222222" right="0.708333333333333" top="0.2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" min="2" style="0" width="29.44"/>
    <col collapsed="false" customWidth="true" hidden="false" outlineLevel="0" max="3" min="3" style="0" width="7.44"/>
    <col collapsed="false" customWidth="true" hidden="false" outlineLevel="0" max="4" min="4" style="0" width="27.34"/>
    <col collapsed="false" customWidth="true" hidden="false" outlineLevel="0" max="5" min="5" style="0" width="6.67"/>
    <col collapsed="false" customWidth="true" hidden="false" outlineLevel="0" max="6" min="6" style="0" width="27.34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</cols>
  <sheetData>
    <row r="1" customFormat="false" ht="24.75" hidden="false" customHeight="false" outlineLevel="0" collapsed="false">
      <c r="B1" s="281" t="s">
        <v>318</v>
      </c>
      <c r="C1" s="281"/>
      <c r="D1" s="281"/>
      <c r="E1" s="281"/>
      <c r="F1" s="281"/>
      <c r="G1" s="281"/>
      <c r="H1" s="281"/>
      <c r="I1" s="281"/>
    </row>
    <row r="2" customFormat="false" ht="24.75" hidden="false" customHeight="false" outlineLevel="0" collapsed="false">
      <c r="B2" s="281" t="s">
        <v>398</v>
      </c>
      <c r="C2" s="281"/>
      <c r="D2" s="281"/>
      <c r="E2" s="281"/>
      <c r="F2" s="281"/>
      <c r="G2" s="281"/>
      <c r="H2" s="281"/>
      <c r="I2" s="281"/>
    </row>
    <row r="3" customFormat="false" ht="18" hidden="false" customHeight="false" outlineLevel="0" collapsed="false">
      <c r="B3" s="60"/>
      <c r="C3" s="60"/>
      <c r="D3" s="60"/>
      <c r="E3" s="60"/>
      <c r="F3" s="60"/>
      <c r="G3" s="55"/>
    </row>
    <row r="4" customFormat="false" ht="20.25" hidden="false" customHeight="false" outlineLevel="0" collapsed="false">
      <c r="A4" s="231"/>
      <c r="B4" s="171" t="s">
        <v>399</v>
      </c>
      <c r="C4" s="172" t="n">
        <v>483</v>
      </c>
      <c r="D4" s="3"/>
      <c r="E4" s="60"/>
      <c r="F4" s="60"/>
      <c r="G4" s="55"/>
    </row>
    <row r="5" customFormat="false" ht="20.25" hidden="false" customHeight="false" outlineLevel="0" collapsed="false">
      <c r="A5" s="231"/>
      <c r="B5" s="189" t="s">
        <v>3</v>
      </c>
      <c r="C5" s="173"/>
      <c r="D5" s="11"/>
      <c r="E5" s="60"/>
      <c r="F5" s="60"/>
      <c r="G5" s="55"/>
    </row>
    <row r="6" customFormat="false" ht="20.25" hidden="false" customHeight="false" outlineLevel="0" collapsed="false">
      <c r="A6" s="231"/>
      <c r="B6" s="189"/>
      <c r="C6" s="100" t="n">
        <v>66</v>
      </c>
      <c r="D6" s="16"/>
      <c r="E6" s="63"/>
      <c r="F6" s="60"/>
      <c r="G6" s="55"/>
      <c r="H6" s="18"/>
      <c r="I6" s="19"/>
    </row>
    <row r="7" customFormat="false" ht="20.25" hidden="false" customHeight="false" outlineLevel="0" collapsed="false">
      <c r="A7" s="231"/>
      <c r="B7" s="189"/>
      <c r="C7" s="173"/>
      <c r="D7" s="11"/>
      <c r="E7" s="65"/>
      <c r="F7" s="42"/>
      <c r="G7" s="55"/>
      <c r="H7" s="18"/>
      <c r="I7" s="19"/>
    </row>
    <row r="8" customFormat="false" ht="20.25" hidden="false" customHeight="false" outlineLevel="0" collapsed="false">
      <c r="A8" s="231"/>
      <c r="B8" s="171" t="s">
        <v>400</v>
      </c>
      <c r="C8" s="172" t="n">
        <v>209</v>
      </c>
      <c r="D8" s="3"/>
      <c r="E8" s="65"/>
      <c r="F8" s="42"/>
      <c r="G8" s="55"/>
      <c r="H8" s="25"/>
      <c r="I8" s="19"/>
    </row>
    <row r="9" customFormat="false" ht="20.25" hidden="false" customHeight="false" outlineLevel="0" collapsed="false">
      <c r="A9" s="231"/>
      <c r="B9" s="189" t="s">
        <v>22</v>
      </c>
      <c r="C9" s="173"/>
      <c r="D9" s="3"/>
      <c r="E9" s="65"/>
      <c r="F9" s="42"/>
      <c r="G9" s="55"/>
      <c r="H9" s="25"/>
      <c r="I9" s="19"/>
    </row>
    <row r="10" customFormat="false" ht="20.25" hidden="false" customHeight="false" outlineLevel="0" collapsed="false">
      <c r="A10" s="231"/>
      <c r="B10" s="189"/>
      <c r="C10" s="173"/>
      <c r="D10" s="240"/>
      <c r="E10" s="68"/>
      <c r="F10" s="40"/>
      <c r="G10" s="69"/>
      <c r="H10" s="19"/>
      <c r="I10" s="19"/>
    </row>
    <row r="11" customFormat="false" ht="20.25" hidden="false" customHeight="false" outlineLevel="0" collapsed="false">
      <c r="A11" s="231"/>
      <c r="B11" s="189"/>
      <c r="C11" s="173"/>
      <c r="D11" s="3"/>
      <c r="E11" s="65"/>
      <c r="F11" s="42"/>
      <c r="G11" s="55"/>
      <c r="H11" s="32"/>
    </row>
    <row r="12" customFormat="false" ht="20.25" hidden="false" customHeight="false" outlineLevel="0" collapsed="false">
      <c r="A12" s="231"/>
      <c r="B12" s="171" t="s">
        <v>401</v>
      </c>
      <c r="C12" s="172" t="n">
        <v>452</v>
      </c>
      <c r="D12" s="3"/>
      <c r="E12" s="65"/>
      <c r="F12" s="42"/>
      <c r="G12" s="55"/>
      <c r="H12" s="32"/>
    </row>
    <row r="13" customFormat="false" ht="20.25" hidden="false" customHeight="false" outlineLevel="0" collapsed="false">
      <c r="A13" s="231"/>
      <c r="B13" s="189" t="s">
        <v>3</v>
      </c>
      <c r="C13" s="173"/>
      <c r="D13" s="11"/>
      <c r="E13" s="65"/>
      <c r="F13" s="42"/>
      <c r="G13" s="55"/>
      <c r="H13" s="32"/>
    </row>
    <row r="14" customFormat="false" ht="20.25" hidden="false" customHeight="false" outlineLevel="0" collapsed="false">
      <c r="A14" s="231"/>
      <c r="B14" s="189"/>
      <c r="C14" s="100" t="n">
        <v>67</v>
      </c>
      <c r="D14" s="16"/>
      <c r="E14" s="63"/>
      <c r="F14" s="60"/>
      <c r="G14" s="55"/>
      <c r="H14" s="32"/>
    </row>
    <row r="15" customFormat="false" ht="20.25" hidden="false" customHeight="false" outlineLevel="0" collapsed="false">
      <c r="A15" s="231"/>
      <c r="B15" s="189"/>
      <c r="C15" s="173"/>
      <c r="D15" s="11"/>
      <c r="E15" s="60"/>
      <c r="F15" s="60"/>
      <c r="G15" s="55"/>
      <c r="H15" s="32"/>
    </row>
    <row r="16" customFormat="false" ht="20.25" hidden="false" customHeight="false" outlineLevel="0" collapsed="false">
      <c r="A16" s="231"/>
      <c r="B16" s="171" t="s">
        <v>402</v>
      </c>
      <c r="C16" s="172" t="n">
        <v>589</v>
      </c>
      <c r="D16" s="3"/>
      <c r="E16" s="60"/>
      <c r="F16" s="60"/>
      <c r="G16" s="55"/>
      <c r="H16" s="32"/>
    </row>
    <row r="17" customFormat="false" ht="20.25" hidden="false" customHeight="false" outlineLevel="0" collapsed="false">
      <c r="A17" s="231"/>
      <c r="B17" s="189" t="s">
        <v>5</v>
      </c>
      <c r="C17" s="170"/>
      <c r="D17" s="3"/>
      <c r="E17" s="60"/>
      <c r="F17" s="60"/>
      <c r="G17" s="55"/>
      <c r="H17" s="32"/>
    </row>
    <row r="18" customFormat="false" ht="20.25" hidden="false" customHeight="false" outlineLevel="0" collapsed="false">
      <c r="A18" s="231"/>
      <c r="B18" s="190"/>
      <c r="C18" s="184"/>
      <c r="D18" s="242"/>
      <c r="E18" s="72"/>
      <c r="F18" s="72"/>
      <c r="G18" s="73"/>
      <c r="H18" s="40"/>
      <c r="I18" s="41"/>
    </row>
    <row r="19" customFormat="false" ht="20.25" hidden="false" customHeight="false" outlineLevel="0" collapsed="false">
      <c r="A19" s="231"/>
      <c r="B19" s="189"/>
      <c r="C19" s="170"/>
      <c r="D19" s="3"/>
      <c r="E19" s="60"/>
      <c r="F19" s="60"/>
      <c r="G19" s="55"/>
      <c r="H19" s="32"/>
    </row>
    <row r="20" customFormat="false" ht="20.25" hidden="false" customHeight="false" outlineLevel="0" collapsed="false">
      <c r="A20" s="231"/>
      <c r="B20" s="171" t="s">
        <v>403</v>
      </c>
      <c r="C20" s="172" t="n">
        <v>500</v>
      </c>
      <c r="D20" s="3"/>
      <c r="E20" s="60"/>
      <c r="F20" s="76"/>
      <c r="G20" s="55"/>
      <c r="H20" s="32"/>
    </row>
    <row r="21" customFormat="false" ht="20.25" hidden="false" customHeight="false" outlineLevel="0" collapsed="false">
      <c r="A21" s="231"/>
      <c r="B21" s="189" t="s">
        <v>3</v>
      </c>
      <c r="C21" s="173"/>
      <c r="D21" s="11"/>
      <c r="E21" s="60"/>
      <c r="F21" s="76"/>
      <c r="G21" s="55"/>
      <c r="H21" s="32"/>
    </row>
    <row r="22" customFormat="false" ht="20.25" hidden="false" customHeight="false" outlineLevel="0" collapsed="false">
      <c r="A22" s="231"/>
      <c r="B22" s="189"/>
      <c r="C22" s="100" t="n">
        <v>68</v>
      </c>
      <c r="D22" s="16"/>
      <c r="E22" s="63"/>
      <c r="F22" s="60"/>
      <c r="G22" s="55"/>
      <c r="H22" s="32"/>
    </row>
    <row r="23" customFormat="false" ht="20.25" hidden="false" customHeight="false" outlineLevel="0" collapsed="false">
      <c r="A23" s="231"/>
      <c r="B23" s="189"/>
      <c r="C23" s="173"/>
      <c r="D23" s="11"/>
      <c r="E23" s="65"/>
      <c r="F23" s="42"/>
      <c r="G23" s="55"/>
      <c r="H23" s="32"/>
    </row>
    <row r="24" customFormat="false" ht="20.25" hidden="false" customHeight="false" outlineLevel="0" collapsed="false">
      <c r="A24" s="231"/>
      <c r="B24" s="171" t="s">
        <v>404</v>
      </c>
      <c r="C24" s="172" t="n">
        <v>395</v>
      </c>
      <c r="D24" s="3"/>
      <c r="E24" s="65"/>
      <c r="F24" s="42"/>
      <c r="G24" s="55"/>
      <c r="H24" s="32"/>
    </row>
    <row r="25" customFormat="false" ht="20.25" hidden="false" customHeight="false" outlineLevel="0" collapsed="false">
      <c r="A25" s="231"/>
      <c r="B25" s="189" t="s">
        <v>19</v>
      </c>
      <c r="C25" s="173"/>
      <c r="D25" s="3"/>
      <c r="E25" s="65"/>
      <c r="F25" s="42"/>
      <c r="G25" s="55"/>
      <c r="H25" s="32"/>
    </row>
    <row r="26" customFormat="false" ht="20.25" hidden="false" customHeight="false" outlineLevel="0" collapsed="false">
      <c r="A26" s="231"/>
      <c r="B26" s="189"/>
      <c r="C26" s="173"/>
      <c r="D26" s="240"/>
      <c r="E26" s="68"/>
      <c r="F26" s="40"/>
      <c r="G26" s="78"/>
      <c r="H26" s="32"/>
    </row>
    <row r="27" customFormat="false" ht="20.25" hidden="false" customHeight="false" outlineLevel="0" collapsed="false">
      <c r="A27" s="231"/>
      <c r="B27" s="189"/>
      <c r="C27" s="173"/>
      <c r="D27" s="3"/>
      <c r="E27" s="65"/>
      <c r="F27" s="42"/>
      <c r="G27" s="55"/>
    </row>
    <row r="28" customFormat="false" ht="20.25" hidden="false" customHeight="false" outlineLevel="0" collapsed="false">
      <c r="A28" s="231"/>
      <c r="B28" s="171" t="s">
        <v>405</v>
      </c>
      <c r="C28" s="172" t="n">
        <v>284</v>
      </c>
      <c r="D28" s="3"/>
      <c r="E28" s="65"/>
      <c r="F28" s="42"/>
      <c r="G28" s="55"/>
    </row>
    <row r="29" customFormat="false" ht="20.25" hidden="false" customHeight="false" outlineLevel="0" collapsed="false">
      <c r="A29" s="231"/>
      <c r="B29" s="189" t="s">
        <v>14</v>
      </c>
      <c r="C29" s="173"/>
      <c r="D29" s="11"/>
      <c r="E29" s="65"/>
      <c r="F29" s="42"/>
      <c r="G29" s="55"/>
    </row>
    <row r="30" customFormat="false" ht="20.25" hidden="false" customHeight="false" outlineLevel="0" collapsed="false">
      <c r="A30" s="231"/>
      <c r="B30" s="189"/>
      <c r="C30" s="100" t="n">
        <v>69</v>
      </c>
      <c r="D30" s="16"/>
      <c r="E30" s="63"/>
      <c r="F30" s="79"/>
      <c r="G30" s="80"/>
      <c r="H30" s="48"/>
    </row>
    <row r="31" customFormat="false" ht="20.25" hidden="false" customHeight="false" outlineLevel="0" collapsed="false">
      <c r="A31" s="231"/>
      <c r="B31" s="189"/>
      <c r="C31" s="173"/>
      <c r="D31" s="11"/>
      <c r="E31" s="60"/>
      <c r="F31" s="79"/>
      <c r="G31" s="80"/>
      <c r="H31" s="48"/>
    </row>
    <row r="32" customFormat="false" ht="20.25" hidden="false" customHeight="false" outlineLevel="0" collapsed="false">
      <c r="A32" s="231"/>
      <c r="B32" s="171" t="s">
        <v>406</v>
      </c>
      <c r="C32" s="172" t="n">
        <v>590</v>
      </c>
      <c r="D32" s="3"/>
      <c r="E32" s="60"/>
      <c r="F32" s="79"/>
      <c r="G32" s="80"/>
      <c r="H32" s="48"/>
    </row>
    <row r="33" customFormat="false" ht="20.25" hidden="false" customHeight="false" outlineLevel="0" collapsed="false">
      <c r="A33" s="231"/>
      <c r="B33" s="189" t="s">
        <v>5</v>
      </c>
      <c r="C33" s="170"/>
      <c r="D33" s="3"/>
      <c r="E33" s="60"/>
      <c r="F33" s="60"/>
      <c r="G33" s="55"/>
    </row>
    <row r="34" customFormat="false" ht="12.75" hidden="false" customHeight="true" outlineLevel="0" collapsed="false">
      <c r="B34" s="3"/>
      <c r="C34" s="3"/>
      <c r="D34" s="3"/>
      <c r="E34" s="60"/>
      <c r="F34" s="60"/>
      <c r="G34" s="55"/>
    </row>
    <row r="35" customFormat="false" ht="12.75" hidden="false" customHeight="true" outlineLevel="0" collapsed="false">
      <c r="B35" s="243"/>
      <c r="C35" s="243"/>
      <c r="D35" s="243"/>
      <c r="E35" s="55"/>
      <c r="F35" s="55"/>
      <c r="G35" s="55"/>
    </row>
    <row r="36" customFormat="false" ht="15.75" hidden="false" customHeight="true" outlineLevel="0" collapsed="false">
      <c r="B36" s="228"/>
      <c r="C36" s="228"/>
      <c r="D36" s="228"/>
    </row>
    <row r="37" customFormat="false" ht="15.75" hidden="false" customHeight="true" outlineLevel="0" collapsed="false">
      <c r="B37" s="228"/>
      <c r="C37" s="228"/>
      <c r="D37" s="228"/>
    </row>
    <row r="38" customFormat="false" ht="15.75" hidden="false" customHeight="true" outlineLevel="0" collapsed="false">
      <c r="B38" s="228"/>
      <c r="C38" s="228"/>
      <c r="D38" s="22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470138888888889" right="0.459722222222222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6.67"/>
    <col collapsed="false" customWidth="true" hidden="false" outlineLevel="0" max="3" min="3" style="0" width="37"/>
    <col collapsed="false" customWidth="true" hidden="false" outlineLevel="0" max="4" min="4" style="0" width="6.67"/>
    <col collapsed="false" customWidth="true" hidden="false" outlineLevel="0" max="5" min="5" style="0" width="37.88"/>
    <col collapsed="false" customWidth="true" hidden="false" outlineLevel="0" max="6" min="6" style="0" width="6.67"/>
    <col collapsed="false" customWidth="true" hidden="false" outlineLevel="0" max="7" min="7" style="0" width="31.56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6.67"/>
    <col collapsed="false" customWidth="true" hidden="false" outlineLevel="0" max="15" min="13" style="0" width="8.67"/>
  </cols>
  <sheetData>
    <row r="1" customFormat="false" ht="25.5" hidden="false" customHeight="false" outlineLevel="0" collapsed="false">
      <c r="A1" s="58" t="s">
        <v>31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5.5" hidden="false" customHeight="false" outlineLevel="0" collapsed="false">
      <c r="A2" s="58" t="s">
        <v>40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4.25" hidden="false" customHeight="false" outlineLevel="0" collapsed="false">
      <c r="E3" s="383"/>
    </row>
    <row r="4" customFormat="false" ht="21" hidden="false" customHeight="false" outlineLevel="0" collapsed="false">
      <c r="A4" s="248" t="s">
        <v>408</v>
      </c>
      <c r="B4" s="249" t="n">
        <v>287</v>
      </c>
      <c r="C4" s="250"/>
      <c r="D4" s="251"/>
      <c r="E4" s="323"/>
      <c r="F4" s="323"/>
      <c r="N4" s="82"/>
      <c r="O4" s="82"/>
    </row>
    <row r="5" customFormat="false" ht="20.25" hidden="false" customHeight="false" outlineLevel="0" collapsed="false">
      <c r="A5" s="170" t="s">
        <v>14</v>
      </c>
      <c r="B5" s="101" t="n">
        <v>1</v>
      </c>
      <c r="C5" s="248"/>
      <c r="D5" s="249"/>
      <c r="E5" s="170"/>
      <c r="F5" s="170"/>
      <c r="G5" s="60"/>
      <c r="H5" s="60"/>
      <c r="I5" s="60"/>
      <c r="J5" s="55"/>
      <c r="N5" s="82"/>
      <c r="O5" s="82"/>
    </row>
    <row r="6" customFormat="false" ht="20.25" hidden="false" customHeight="false" outlineLevel="0" collapsed="false">
      <c r="A6" s="248" t="s">
        <v>409</v>
      </c>
      <c r="B6" s="249" t="n">
        <v>453</v>
      </c>
      <c r="C6" s="170"/>
      <c r="D6" s="90" t="n">
        <v>20</v>
      </c>
      <c r="E6" s="263"/>
      <c r="F6" s="182"/>
      <c r="G6" s="60"/>
      <c r="H6" s="60"/>
      <c r="I6" s="60"/>
      <c r="J6" s="55"/>
      <c r="N6" s="82"/>
      <c r="O6" s="82"/>
    </row>
    <row r="7" customFormat="false" ht="20.25" hidden="false" customHeight="false" outlineLevel="0" collapsed="false">
      <c r="A7" s="170" t="s">
        <v>3</v>
      </c>
      <c r="B7" s="170"/>
      <c r="C7" s="248" t="s">
        <v>410</v>
      </c>
      <c r="D7" s="249" t="n">
        <v>532</v>
      </c>
      <c r="E7" s="170"/>
      <c r="F7" s="173"/>
      <c r="G7" s="42"/>
      <c r="H7" s="60"/>
      <c r="I7" s="60"/>
      <c r="J7" s="55"/>
      <c r="K7" s="19"/>
      <c r="L7" s="19"/>
      <c r="N7" s="82"/>
      <c r="O7" s="82"/>
    </row>
    <row r="8" customFormat="false" ht="20.25" hidden="false" customHeight="false" outlineLevel="0" collapsed="false">
      <c r="A8" s="170"/>
      <c r="B8" s="170"/>
      <c r="C8" s="170" t="s">
        <v>350</v>
      </c>
      <c r="D8" s="170"/>
      <c r="E8" s="170"/>
      <c r="F8" s="173"/>
      <c r="G8" s="42"/>
      <c r="H8" s="60"/>
      <c r="I8" s="60"/>
      <c r="J8" s="55"/>
      <c r="K8" s="19"/>
      <c r="L8" s="19"/>
      <c r="N8" s="82"/>
      <c r="O8" s="82"/>
    </row>
    <row r="9" customFormat="false" ht="20.25" hidden="false" customHeight="false" outlineLevel="0" collapsed="false">
      <c r="A9" s="170"/>
      <c r="B9" s="170"/>
      <c r="C9" s="170"/>
      <c r="D9" s="255"/>
      <c r="E9" s="170"/>
      <c r="F9" s="100" t="n">
        <v>70</v>
      </c>
      <c r="G9" s="40"/>
      <c r="H9" s="63"/>
      <c r="I9" s="60"/>
      <c r="J9" s="55"/>
      <c r="K9" s="18"/>
      <c r="L9" s="19"/>
      <c r="N9" s="82"/>
      <c r="O9" s="82"/>
    </row>
    <row r="10" customFormat="false" ht="20.25" hidden="false" customHeight="false" outlineLevel="0" collapsed="false">
      <c r="A10" s="170"/>
      <c r="B10" s="170"/>
      <c r="C10" s="170"/>
      <c r="D10" s="170"/>
      <c r="E10" s="170"/>
      <c r="F10" s="173"/>
      <c r="G10" s="75"/>
      <c r="H10" s="65"/>
      <c r="I10" s="42"/>
      <c r="J10" s="55"/>
      <c r="K10" s="18"/>
      <c r="L10" s="19"/>
      <c r="N10" s="82"/>
      <c r="O10" s="82"/>
    </row>
    <row r="11" customFormat="false" ht="20.25" hidden="false" customHeight="false" outlineLevel="0" collapsed="false">
      <c r="A11" s="170"/>
      <c r="B11" s="170"/>
      <c r="C11" s="248" t="s">
        <v>411</v>
      </c>
      <c r="D11" s="249" t="n">
        <v>566</v>
      </c>
      <c r="E11" s="170"/>
      <c r="F11" s="173"/>
      <c r="G11" s="42"/>
      <c r="H11" s="65"/>
      <c r="I11" s="42"/>
      <c r="J11" s="55"/>
      <c r="K11" s="18"/>
      <c r="L11" s="19"/>
      <c r="N11" s="82"/>
      <c r="O11" s="82"/>
    </row>
    <row r="12" customFormat="false" ht="20.25" hidden="false" customHeight="false" outlineLevel="0" collapsed="false">
      <c r="A12" s="170"/>
      <c r="B12" s="170"/>
      <c r="C12" s="170" t="s">
        <v>5</v>
      </c>
      <c r="D12" s="90" t="n">
        <v>21</v>
      </c>
      <c r="E12" s="181"/>
      <c r="F12" s="182"/>
      <c r="G12" s="60"/>
      <c r="H12" s="65"/>
      <c r="I12" s="42"/>
      <c r="J12" s="55"/>
      <c r="K12" s="25"/>
      <c r="L12" s="19"/>
      <c r="N12" s="82"/>
      <c r="O12" s="82"/>
    </row>
    <row r="13" customFormat="false" ht="20.25" hidden="false" customHeight="false" outlineLevel="0" collapsed="false">
      <c r="A13" s="170"/>
      <c r="B13" s="170"/>
      <c r="C13" s="248" t="s">
        <v>412</v>
      </c>
      <c r="D13" s="249" t="n">
        <v>364</v>
      </c>
      <c r="E13" s="170"/>
      <c r="F13" s="173"/>
      <c r="G13" s="60"/>
      <c r="H13" s="65"/>
      <c r="I13" s="42"/>
      <c r="J13" s="55"/>
      <c r="K13" s="25"/>
      <c r="L13" s="19"/>
      <c r="N13" s="82"/>
      <c r="O13" s="82"/>
    </row>
    <row r="14" customFormat="false" ht="20.25" hidden="false" customHeight="false" outlineLevel="0" collapsed="false">
      <c r="A14" s="170"/>
      <c r="B14" s="170"/>
      <c r="C14" s="170" t="s">
        <v>67</v>
      </c>
      <c r="D14" s="170"/>
      <c r="E14" s="170"/>
      <c r="F14" s="173"/>
      <c r="G14" s="60"/>
      <c r="H14" s="65"/>
      <c r="I14" s="42"/>
      <c r="J14" s="55"/>
      <c r="K14" s="19"/>
      <c r="L14" s="19"/>
      <c r="N14" s="82"/>
      <c r="O14" s="82"/>
    </row>
    <row r="15" customFormat="false" ht="20.25" hidden="false" customHeight="false" outlineLevel="0" collapsed="false">
      <c r="A15" s="170"/>
      <c r="B15" s="170"/>
      <c r="C15" s="170"/>
      <c r="D15" s="170"/>
      <c r="E15" s="170"/>
      <c r="F15" s="173"/>
      <c r="G15" s="67"/>
      <c r="H15" s="68"/>
      <c r="I15" s="40"/>
      <c r="J15" s="69"/>
      <c r="K15" s="19"/>
      <c r="L15" s="19"/>
      <c r="N15" s="82"/>
      <c r="O15" s="82"/>
    </row>
    <row r="16" customFormat="false" ht="20.25" hidden="false" customHeight="false" outlineLevel="0" collapsed="false">
      <c r="A16" s="170"/>
      <c r="B16" s="170"/>
      <c r="C16" s="170"/>
      <c r="D16" s="170"/>
      <c r="E16" s="170"/>
      <c r="F16" s="173"/>
      <c r="G16" s="60"/>
      <c r="H16" s="65"/>
      <c r="I16" s="75"/>
      <c r="J16" s="55"/>
      <c r="K16" s="32"/>
      <c r="N16" s="82"/>
      <c r="O16" s="82"/>
    </row>
    <row r="17" customFormat="false" ht="20.25" hidden="false" customHeight="false" outlineLevel="0" collapsed="false">
      <c r="A17" s="170"/>
      <c r="B17" s="170"/>
      <c r="C17" s="248" t="s">
        <v>413</v>
      </c>
      <c r="D17" s="249" t="n">
        <v>286</v>
      </c>
      <c r="E17" s="170"/>
      <c r="F17" s="173"/>
      <c r="G17" s="60"/>
      <c r="H17" s="65"/>
      <c r="I17" s="42"/>
      <c r="J17" s="55"/>
      <c r="K17" s="32"/>
      <c r="N17" s="82"/>
      <c r="O17" s="82"/>
    </row>
    <row r="18" customFormat="false" ht="20.25" hidden="false" customHeight="false" outlineLevel="0" collapsed="false">
      <c r="A18" s="170"/>
      <c r="B18" s="170"/>
      <c r="C18" s="170" t="s">
        <v>14</v>
      </c>
      <c r="D18" s="90" t="n">
        <v>22</v>
      </c>
      <c r="E18" s="181"/>
      <c r="F18" s="182"/>
      <c r="G18" s="60"/>
      <c r="H18" s="65"/>
      <c r="I18" s="42"/>
      <c r="J18" s="55"/>
      <c r="K18" s="32"/>
      <c r="N18" s="82"/>
      <c r="O18" s="82"/>
    </row>
    <row r="19" customFormat="false" ht="20.25" hidden="false" customHeight="false" outlineLevel="0" collapsed="false">
      <c r="A19" s="170"/>
      <c r="B19" s="170"/>
      <c r="C19" s="248" t="s">
        <v>414</v>
      </c>
      <c r="D19" s="249" t="n">
        <v>413</v>
      </c>
      <c r="E19" s="170"/>
      <c r="F19" s="173"/>
      <c r="G19" s="42"/>
      <c r="H19" s="65"/>
      <c r="I19" s="42"/>
      <c r="J19" s="55"/>
      <c r="K19" s="32"/>
      <c r="N19" s="82"/>
      <c r="O19" s="82"/>
    </row>
    <row r="20" customFormat="false" ht="20.25" hidden="false" customHeight="false" outlineLevel="0" collapsed="false">
      <c r="A20" s="170"/>
      <c r="B20" s="170"/>
      <c r="C20" s="170" t="s">
        <v>19</v>
      </c>
      <c r="D20" s="170"/>
      <c r="E20" s="170"/>
      <c r="F20" s="173"/>
      <c r="G20" s="42"/>
      <c r="H20" s="65"/>
      <c r="I20" s="42"/>
      <c r="J20" s="55"/>
      <c r="K20" s="32"/>
      <c r="N20" s="82"/>
      <c r="O20" s="82"/>
    </row>
    <row r="21" customFormat="false" ht="20.25" hidden="false" customHeight="false" outlineLevel="0" collapsed="false">
      <c r="A21" s="170"/>
      <c r="B21" s="170"/>
      <c r="C21" s="170"/>
      <c r="D21" s="170"/>
      <c r="E21" s="170"/>
      <c r="F21" s="100" t="n">
        <v>71</v>
      </c>
      <c r="G21" s="40"/>
      <c r="H21" s="63"/>
      <c r="I21" s="60"/>
      <c r="J21" s="55"/>
      <c r="K21" s="32"/>
      <c r="N21" s="82"/>
      <c r="O21" s="82"/>
    </row>
    <row r="22" customFormat="false" ht="20.25" hidden="false" customHeight="false" outlineLevel="0" collapsed="false">
      <c r="A22" s="170"/>
      <c r="B22" s="170"/>
      <c r="C22" s="170"/>
      <c r="D22" s="170"/>
      <c r="E22" s="170"/>
      <c r="F22" s="173"/>
      <c r="G22" s="75"/>
      <c r="H22" s="60"/>
      <c r="I22" s="60"/>
      <c r="J22" s="55"/>
      <c r="K22" s="32"/>
      <c r="N22" s="82"/>
      <c r="O22" s="82"/>
    </row>
    <row r="23" customFormat="false" ht="20.25" hidden="false" customHeight="false" outlineLevel="0" collapsed="false">
      <c r="A23" s="170"/>
      <c r="B23" s="170"/>
      <c r="C23" s="248" t="s">
        <v>415</v>
      </c>
      <c r="D23" s="249" t="n">
        <v>501</v>
      </c>
      <c r="E23" s="170"/>
      <c r="F23" s="173"/>
      <c r="G23" s="42"/>
      <c r="H23" s="60"/>
      <c r="I23" s="60"/>
      <c r="J23" s="55"/>
      <c r="K23" s="32"/>
      <c r="N23" s="82"/>
      <c r="O23" s="82"/>
    </row>
    <row r="24" customFormat="false" ht="20.25" hidden="false" customHeight="false" outlineLevel="0" collapsed="false">
      <c r="A24" s="170"/>
      <c r="B24" s="170"/>
      <c r="C24" s="170" t="s">
        <v>3</v>
      </c>
      <c r="D24" s="90" t="n">
        <v>23</v>
      </c>
      <c r="E24" s="181"/>
      <c r="F24" s="182"/>
      <c r="G24" s="60"/>
      <c r="H24" s="60"/>
      <c r="I24" s="60"/>
      <c r="J24" s="55"/>
      <c r="K24" s="32"/>
      <c r="N24" s="82"/>
      <c r="O24" s="82"/>
    </row>
    <row r="25" customFormat="false" ht="20.25" hidden="false" customHeight="false" outlineLevel="0" collapsed="false">
      <c r="A25" s="170"/>
      <c r="B25" s="170"/>
      <c r="C25" s="248" t="s">
        <v>416</v>
      </c>
      <c r="D25" s="249" t="n">
        <v>428</v>
      </c>
      <c r="E25" s="170"/>
      <c r="F25" s="170"/>
      <c r="G25" s="60"/>
      <c r="H25" s="60"/>
      <c r="I25" s="60"/>
      <c r="J25" s="55"/>
      <c r="K25" s="32"/>
      <c r="N25" s="82"/>
      <c r="O25" s="82"/>
    </row>
    <row r="26" customFormat="false" ht="20.25" hidden="false" customHeight="false" outlineLevel="0" collapsed="false">
      <c r="A26" s="170"/>
      <c r="B26" s="170"/>
      <c r="C26" s="170" t="s">
        <v>114</v>
      </c>
      <c r="D26" s="170"/>
      <c r="E26" s="170"/>
      <c r="F26" s="170"/>
      <c r="G26" s="60"/>
      <c r="H26" s="60"/>
      <c r="I26" s="60"/>
      <c r="J26" s="55"/>
      <c r="K26" s="32"/>
      <c r="N26" s="82"/>
      <c r="O26" s="82"/>
    </row>
    <row r="27" customFormat="false" ht="20.25" hidden="false" customHeight="false" outlineLevel="0" collapsed="false">
      <c r="A27" s="170"/>
      <c r="B27" s="255"/>
      <c r="C27" s="170"/>
      <c r="D27" s="170"/>
      <c r="E27" s="184"/>
      <c r="F27" s="184"/>
      <c r="G27" s="72"/>
      <c r="H27" s="72"/>
      <c r="I27" s="72"/>
      <c r="J27" s="73"/>
      <c r="K27" s="40"/>
      <c r="L27" s="41"/>
      <c r="N27" s="82"/>
      <c r="O27" s="82"/>
    </row>
    <row r="28" customFormat="false" ht="20.25" hidden="false" customHeight="false" outlineLevel="0" collapsed="false">
      <c r="A28" s="170"/>
      <c r="B28" s="170"/>
      <c r="C28" s="392" t="s">
        <v>417</v>
      </c>
      <c r="D28" s="249" t="n">
        <v>285</v>
      </c>
      <c r="E28" s="170"/>
      <c r="F28" s="170"/>
      <c r="G28" s="60"/>
      <c r="H28" s="60"/>
      <c r="I28" s="60"/>
      <c r="J28" s="55"/>
      <c r="K28" s="42"/>
      <c r="N28" s="82"/>
      <c r="O28" s="82"/>
    </row>
    <row r="29" customFormat="false" ht="20.25" hidden="false" customHeight="false" outlineLevel="0" collapsed="false">
      <c r="A29" s="170"/>
      <c r="B29" s="255"/>
      <c r="C29" s="170" t="s">
        <v>14</v>
      </c>
      <c r="D29" s="90" t="n">
        <v>24</v>
      </c>
      <c r="E29" s="181"/>
      <c r="F29" s="182"/>
      <c r="G29" s="60"/>
      <c r="H29" s="60"/>
      <c r="I29" s="76"/>
      <c r="J29" s="55"/>
      <c r="K29" s="32"/>
      <c r="N29" s="82"/>
      <c r="O29" s="82"/>
    </row>
    <row r="30" customFormat="false" ht="20.25" hidden="false" customHeight="false" outlineLevel="0" collapsed="false">
      <c r="A30" s="170"/>
      <c r="B30" s="170"/>
      <c r="C30" s="248" t="s">
        <v>418</v>
      </c>
      <c r="D30" s="249" t="n">
        <v>371</v>
      </c>
      <c r="E30" s="170"/>
      <c r="F30" s="173"/>
      <c r="G30" s="42"/>
      <c r="H30" s="60"/>
      <c r="I30" s="76"/>
      <c r="J30" s="55"/>
      <c r="K30" s="32"/>
      <c r="N30" s="82"/>
      <c r="O30" s="82"/>
    </row>
    <row r="31" customFormat="false" ht="20.25" hidden="false" customHeight="false" outlineLevel="0" collapsed="false">
      <c r="A31" s="170"/>
      <c r="B31" s="170"/>
      <c r="C31" s="170" t="s">
        <v>111</v>
      </c>
      <c r="D31" s="170"/>
      <c r="E31" s="170"/>
      <c r="F31" s="173"/>
      <c r="G31" s="42"/>
      <c r="H31" s="60"/>
      <c r="I31" s="60"/>
      <c r="J31" s="55"/>
      <c r="K31" s="32"/>
      <c r="N31" s="82"/>
      <c r="O31" s="82"/>
    </row>
    <row r="32" customFormat="false" ht="20.25" hidden="false" customHeight="false" outlineLevel="0" collapsed="false">
      <c r="A32" s="170"/>
      <c r="B32" s="170"/>
      <c r="C32" s="170"/>
      <c r="D32" s="170"/>
      <c r="E32" s="170"/>
      <c r="F32" s="100" t="n">
        <v>72</v>
      </c>
      <c r="G32" s="40"/>
      <c r="H32" s="63"/>
      <c r="I32" s="60"/>
      <c r="J32" s="55"/>
      <c r="K32" s="32"/>
      <c r="N32" s="82"/>
      <c r="O32" s="82"/>
    </row>
    <row r="33" customFormat="false" ht="20.25" hidden="false" customHeight="false" outlineLevel="0" collapsed="false">
      <c r="A33" s="170"/>
      <c r="B33" s="170"/>
      <c r="C33" s="170"/>
      <c r="D33" s="170"/>
      <c r="E33" s="170"/>
      <c r="F33" s="173"/>
      <c r="G33" s="75"/>
      <c r="H33" s="65"/>
      <c r="I33" s="42"/>
      <c r="J33" s="55"/>
      <c r="K33" s="32"/>
      <c r="N33" s="82"/>
      <c r="O33" s="82"/>
    </row>
    <row r="34" customFormat="false" ht="20.25" hidden="false" customHeight="false" outlineLevel="0" collapsed="false">
      <c r="A34" s="170"/>
      <c r="B34" s="170"/>
      <c r="C34" s="248" t="s">
        <v>419</v>
      </c>
      <c r="D34" s="249" t="n">
        <v>396</v>
      </c>
      <c r="E34" s="170"/>
      <c r="F34" s="194"/>
      <c r="G34" s="60"/>
      <c r="H34" s="65"/>
      <c r="I34" s="42"/>
      <c r="J34" s="55"/>
      <c r="K34" s="32"/>
      <c r="N34" s="82"/>
      <c r="O34" s="82"/>
    </row>
    <row r="35" customFormat="false" ht="20.25" hidden="false" customHeight="false" outlineLevel="0" collapsed="false">
      <c r="A35" s="170"/>
      <c r="B35" s="170"/>
      <c r="C35" s="170" t="s">
        <v>19</v>
      </c>
      <c r="D35" s="90" t="n">
        <v>25</v>
      </c>
      <c r="E35" s="181"/>
      <c r="F35" s="182"/>
      <c r="G35" s="60"/>
      <c r="H35" s="65"/>
      <c r="I35" s="42"/>
      <c r="J35" s="55"/>
      <c r="K35" s="32"/>
      <c r="N35" s="82"/>
      <c r="O35" s="82"/>
    </row>
    <row r="36" customFormat="false" ht="20.25" hidden="false" customHeight="false" outlineLevel="0" collapsed="false">
      <c r="A36" s="170"/>
      <c r="B36" s="170"/>
      <c r="C36" s="248" t="s">
        <v>420</v>
      </c>
      <c r="D36" s="249" t="n">
        <v>228</v>
      </c>
      <c r="E36" s="170"/>
      <c r="F36" s="173"/>
      <c r="G36" s="60"/>
      <c r="H36" s="65"/>
      <c r="I36" s="42"/>
      <c r="J36" s="55"/>
      <c r="K36" s="32"/>
      <c r="N36" s="82"/>
      <c r="O36" s="82"/>
    </row>
    <row r="37" customFormat="false" ht="20.25" hidden="false" customHeight="false" outlineLevel="0" collapsed="false">
      <c r="A37" s="170"/>
      <c r="B37" s="170"/>
      <c r="C37" s="170" t="s">
        <v>12</v>
      </c>
      <c r="D37" s="170"/>
      <c r="E37" s="170"/>
      <c r="F37" s="173"/>
      <c r="G37" s="60"/>
      <c r="H37" s="65"/>
      <c r="I37" s="42"/>
      <c r="J37" s="55"/>
      <c r="K37" s="32"/>
      <c r="N37" s="82"/>
      <c r="O37" s="82"/>
    </row>
    <row r="38" customFormat="false" ht="20.25" hidden="false" customHeight="false" outlineLevel="0" collapsed="false">
      <c r="A38" s="170"/>
      <c r="B38" s="170"/>
      <c r="C38" s="170"/>
      <c r="D38" s="170"/>
      <c r="E38" s="170"/>
      <c r="F38" s="173"/>
      <c r="G38" s="67"/>
      <c r="H38" s="68"/>
      <c r="I38" s="40"/>
      <c r="J38" s="78"/>
      <c r="K38" s="32"/>
      <c r="N38" s="82"/>
      <c r="O38" s="82"/>
    </row>
    <row r="39" customFormat="false" ht="20.25" hidden="false" customHeight="false" outlineLevel="0" collapsed="false">
      <c r="A39" s="170"/>
      <c r="B39" s="170"/>
      <c r="C39" s="170"/>
      <c r="D39" s="170"/>
      <c r="E39" s="170"/>
      <c r="F39" s="173"/>
      <c r="G39" s="60"/>
      <c r="H39" s="65"/>
      <c r="I39" s="75"/>
      <c r="J39" s="55"/>
      <c r="N39" s="82"/>
      <c r="O39" s="82"/>
    </row>
    <row r="40" customFormat="false" ht="20.25" hidden="false" customHeight="false" outlineLevel="0" collapsed="false">
      <c r="A40" s="170"/>
      <c r="B40" s="170"/>
      <c r="C40" s="248" t="s">
        <v>421</v>
      </c>
      <c r="D40" s="249" t="n">
        <v>484</v>
      </c>
      <c r="E40" s="170"/>
      <c r="F40" s="173"/>
      <c r="G40" s="60"/>
      <c r="H40" s="65"/>
      <c r="I40" s="42"/>
      <c r="J40" s="55"/>
      <c r="N40" s="82"/>
      <c r="O40" s="82"/>
    </row>
    <row r="41" customFormat="false" ht="20.25" hidden="false" customHeight="false" outlineLevel="0" collapsed="false">
      <c r="A41" s="170"/>
      <c r="B41" s="170"/>
      <c r="C41" s="170" t="s">
        <v>3</v>
      </c>
      <c r="D41" s="90" t="n">
        <v>26</v>
      </c>
      <c r="E41" s="181"/>
      <c r="F41" s="182"/>
      <c r="G41" s="60"/>
      <c r="H41" s="65"/>
      <c r="I41" s="42"/>
      <c r="J41" s="55"/>
      <c r="N41" s="82"/>
      <c r="O41" s="82"/>
    </row>
    <row r="42" customFormat="false" ht="20.25" hidden="false" customHeight="false" outlineLevel="0" collapsed="false">
      <c r="A42" s="170"/>
      <c r="B42" s="170"/>
      <c r="C42" s="248" t="s">
        <v>422</v>
      </c>
      <c r="D42" s="249" t="n">
        <v>360</v>
      </c>
      <c r="E42" s="170"/>
      <c r="F42" s="173"/>
      <c r="G42" s="42"/>
      <c r="H42" s="65"/>
      <c r="I42" s="42"/>
      <c r="J42" s="55"/>
      <c r="N42" s="82"/>
      <c r="O42" s="82"/>
    </row>
    <row r="43" customFormat="false" ht="20.25" hidden="false" customHeight="false" outlineLevel="0" collapsed="false">
      <c r="A43" s="170"/>
      <c r="B43" s="170"/>
      <c r="C43" s="170" t="s">
        <v>91</v>
      </c>
      <c r="D43" s="170"/>
      <c r="E43" s="170"/>
      <c r="F43" s="173"/>
      <c r="G43" s="42"/>
      <c r="H43" s="65"/>
      <c r="I43" s="42"/>
      <c r="J43" s="55"/>
      <c r="N43" s="82"/>
      <c r="O43" s="82"/>
    </row>
    <row r="44" customFormat="false" ht="20.25" hidden="false" customHeight="false" outlineLevel="0" collapsed="false">
      <c r="A44" s="170"/>
      <c r="B44" s="170"/>
      <c r="C44" s="170"/>
      <c r="D44" s="170"/>
      <c r="E44" s="170"/>
      <c r="F44" s="100" t="n">
        <v>73</v>
      </c>
      <c r="G44" s="40"/>
      <c r="H44" s="63"/>
      <c r="I44" s="79"/>
      <c r="J44" s="80"/>
      <c r="K44" s="48"/>
      <c r="N44" s="82"/>
      <c r="O44" s="82"/>
    </row>
    <row r="45" customFormat="false" ht="20.25" hidden="false" customHeight="false" outlineLevel="0" collapsed="false">
      <c r="A45" s="170"/>
      <c r="B45" s="170"/>
      <c r="C45" s="170"/>
      <c r="D45" s="170"/>
      <c r="E45" s="170"/>
      <c r="F45" s="173"/>
      <c r="G45" s="75"/>
      <c r="H45" s="60"/>
      <c r="I45" s="79"/>
      <c r="J45" s="80"/>
      <c r="K45" s="48"/>
      <c r="N45" s="82"/>
      <c r="O45" s="82"/>
    </row>
    <row r="46" customFormat="false" ht="20.25" hidden="false" customHeight="false" outlineLevel="0" collapsed="false">
      <c r="A46" s="170"/>
      <c r="B46" s="170"/>
      <c r="C46" s="248" t="s">
        <v>423</v>
      </c>
      <c r="D46" s="249" t="n">
        <v>412</v>
      </c>
      <c r="E46" s="170"/>
      <c r="F46" s="173"/>
      <c r="G46" s="42"/>
      <c r="H46" s="60"/>
      <c r="I46" s="79"/>
      <c r="J46" s="80"/>
      <c r="K46" s="48"/>
      <c r="N46" s="82"/>
      <c r="O46" s="82"/>
    </row>
    <row r="47" customFormat="false" ht="20.25" hidden="false" customHeight="false" outlineLevel="0" collapsed="false">
      <c r="A47" s="170"/>
      <c r="B47" s="170"/>
      <c r="C47" s="170" t="s">
        <v>19</v>
      </c>
      <c r="D47" s="90" t="n">
        <v>27</v>
      </c>
      <c r="E47" s="181"/>
      <c r="F47" s="182"/>
      <c r="G47" s="60"/>
      <c r="H47" s="60"/>
      <c r="I47" s="79"/>
      <c r="J47" s="80"/>
      <c r="K47" s="48"/>
      <c r="N47" s="82"/>
      <c r="O47" s="82"/>
    </row>
    <row r="48" customFormat="false" ht="20.25" hidden="false" customHeight="false" outlineLevel="0" collapsed="false">
      <c r="A48" s="250"/>
      <c r="B48" s="250"/>
      <c r="C48" s="248" t="s">
        <v>424</v>
      </c>
      <c r="D48" s="249" t="n">
        <v>567</v>
      </c>
      <c r="E48" s="320"/>
      <c r="F48" s="170"/>
      <c r="G48" s="60"/>
      <c r="H48" s="60"/>
      <c r="I48" s="60"/>
      <c r="J48" s="55"/>
    </row>
    <row r="49" customFormat="false" ht="20.25" hidden="false" customHeight="false" outlineLevel="0" collapsed="false">
      <c r="A49" s="59"/>
      <c r="B49" s="59"/>
      <c r="C49" s="170" t="s">
        <v>5</v>
      </c>
      <c r="D49" s="49"/>
      <c r="E49" s="60"/>
      <c r="F49" s="60"/>
      <c r="G49" s="60"/>
      <c r="H49" s="60"/>
      <c r="I49" s="60"/>
      <c r="J49" s="55"/>
    </row>
    <row r="50" customFormat="false" ht="15.75" hidden="false" customHeight="true" outlineLevel="0" collapsed="false">
      <c r="A50" s="59"/>
      <c r="B50" s="59"/>
      <c r="C50" s="3"/>
      <c r="D50" s="3"/>
      <c r="E50" s="55"/>
      <c r="F50" s="55"/>
      <c r="G50" s="55"/>
      <c r="H50" s="55"/>
      <c r="I50" s="55"/>
      <c r="J50" s="55"/>
    </row>
    <row r="51" customFormat="false" ht="15.75" hidden="false" customHeight="true" outlineLevel="0" collapsed="false">
      <c r="C51" s="82"/>
      <c r="D51" s="82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229861111111111" right="0.2" top="0.2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9.33"/>
    <col collapsed="false" customWidth="true" hidden="false" outlineLevel="0" max="13" min="13" style="0" width="8.67"/>
  </cols>
  <sheetData>
    <row r="1" customFormat="false" ht="16.5" hidden="true" customHeight="true" outlineLevel="0" collapsed="false">
      <c r="A1" s="82"/>
      <c r="B1" s="82"/>
      <c r="C1" s="55"/>
      <c r="D1" s="55"/>
      <c r="E1" s="55"/>
      <c r="F1" s="55"/>
      <c r="G1" s="55"/>
      <c r="H1" s="55"/>
      <c r="L1" s="82"/>
      <c r="M1" s="82" t="str">
        <f aca="false">IF(ISTEXT(I22),I22,"")</f>
        <v/>
      </c>
    </row>
    <row r="2" customFormat="false" ht="8.25" hidden="false" customHeight="true" outlineLevel="0" collapsed="false">
      <c r="A2" s="82"/>
      <c r="B2" s="82"/>
      <c r="C2" s="55"/>
      <c r="D2" s="55"/>
      <c r="E2" s="55"/>
      <c r="F2" s="55"/>
      <c r="G2" s="55"/>
      <c r="H2" s="55"/>
      <c r="L2" s="82"/>
      <c r="M2" s="82"/>
    </row>
    <row r="3" customFormat="false" ht="21.75" hidden="false" customHeight="true" outlineLevel="0" collapsed="false">
      <c r="A3" s="58" t="s">
        <v>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6.5" hidden="true" customHeight="true" outlineLevel="0" collapsed="false">
      <c r="A4" s="3"/>
      <c r="B4" s="3"/>
      <c r="C4" s="59"/>
      <c r="D4" s="59"/>
    </row>
    <row r="5" customFormat="false" ht="24" hidden="false" customHeight="true" outlineLevel="0" collapsed="false">
      <c r="A5" s="1" t="s">
        <v>3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3" t="s">
        <v>37</v>
      </c>
      <c r="B6" s="84" t="n">
        <v>344</v>
      </c>
      <c r="C6" s="85"/>
      <c r="D6" s="86"/>
      <c r="E6" s="87"/>
      <c r="F6" s="87"/>
    </row>
    <row r="7" customFormat="false" ht="19.5" hidden="false" customHeight="true" outlineLevel="0" collapsed="false">
      <c r="A7" s="88" t="s">
        <v>38</v>
      </c>
      <c r="B7" s="89" t="n">
        <v>1</v>
      </c>
      <c r="C7" s="83"/>
      <c r="D7" s="84"/>
      <c r="E7" s="88"/>
      <c r="F7" s="88"/>
      <c r="G7" s="60"/>
      <c r="H7" s="60"/>
      <c r="I7" s="60"/>
      <c r="J7" s="55"/>
    </row>
    <row r="8" customFormat="false" ht="19.5" hidden="false" customHeight="true" outlineLevel="0" collapsed="false">
      <c r="A8" s="83" t="s">
        <v>39</v>
      </c>
      <c r="B8" s="84" t="n">
        <v>376</v>
      </c>
      <c r="C8" s="88"/>
      <c r="D8" s="90" t="n">
        <v>9</v>
      </c>
      <c r="E8" s="91"/>
      <c r="F8" s="92"/>
      <c r="G8" s="60"/>
      <c r="H8" s="60"/>
      <c r="I8" s="60"/>
      <c r="J8" s="55"/>
    </row>
    <row r="9" customFormat="false" ht="19.5" hidden="false" customHeight="true" outlineLevel="0" collapsed="false">
      <c r="A9" s="93" t="s">
        <v>19</v>
      </c>
      <c r="B9" s="94"/>
      <c r="C9" s="88"/>
      <c r="D9" s="90"/>
      <c r="E9" s="95"/>
      <c r="F9" s="96"/>
      <c r="G9" s="60"/>
      <c r="H9" s="60"/>
      <c r="I9" s="60"/>
      <c r="J9" s="55"/>
    </row>
    <row r="10" customFormat="false" ht="19.5" hidden="false" customHeight="true" outlineLevel="0" collapsed="false">
      <c r="A10" s="88"/>
      <c r="B10" s="88"/>
      <c r="C10" s="83" t="s">
        <v>40</v>
      </c>
      <c r="D10" s="84" t="n">
        <v>463</v>
      </c>
      <c r="E10" s="88"/>
      <c r="F10" s="97"/>
      <c r="G10" s="42"/>
      <c r="H10" s="60"/>
      <c r="I10" s="60"/>
      <c r="J10" s="55"/>
      <c r="K10" s="19"/>
      <c r="L10" s="19"/>
    </row>
    <row r="11" customFormat="false" ht="19.5" hidden="false" customHeight="true" outlineLevel="0" collapsed="false">
      <c r="A11" s="88"/>
      <c r="B11" s="88"/>
      <c r="C11" s="88" t="s">
        <v>3</v>
      </c>
      <c r="D11" s="94"/>
      <c r="E11" s="88"/>
      <c r="F11" s="98" t="n">
        <v>70</v>
      </c>
      <c r="G11" s="40"/>
      <c r="H11" s="63"/>
      <c r="I11" s="60"/>
      <c r="J11" s="55"/>
      <c r="K11" s="18"/>
      <c r="L11" s="19"/>
    </row>
    <row r="12" customFormat="false" ht="19.5" hidden="false" customHeight="true" outlineLevel="0" collapsed="false">
      <c r="A12" s="88"/>
      <c r="B12" s="88"/>
      <c r="C12" s="83" t="s">
        <v>41</v>
      </c>
      <c r="D12" s="84" t="n">
        <v>554</v>
      </c>
      <c r="E12" s="88"/>
      <c r="F12" s="97"/>
      <c r="G12" s="42"/>
      <c r="H12" s="65"/>
      <c r="I12" s="42"/>
      <c r="J12" s="55"/>
      <c r="K12" s="18"/>
      <c r="L12" s="19"/>
    </row>
    <row r="13" customFormat="false" ht="19.5" hidden="false" customHeight="true" outlineLevel="0" collapsed="false">
      <c r="A13" s="88"/>
      <c r="B13" s="88"/>
      <c r="C13" s="88" t="s">
        <v>5</v>
      </c>
      <c r="D13" s="90" t="n">
        <v>10</v>
      </c>
      <c r="E13" s="99"/>
      <c r="F13" s="92"/>
      <c r="G13" s="60"/>
      <c r="H13" s="65"/>
      <c r="I13" s="42"/>
      <c r="J13" s="55"/>
      <c r="K13" s="25"/>
      <c r="L13" s="19"/>
    </row>
    <row r="14" customFormat="false" ht="19.5" hidden="false" customHeight="true" outlineLevel="0" collapsed="false">
      <c r="A14" s="88"/>
      <c r="B14" s="88"/>
      <c r="C14" s="83" t="s">
        <v>42</v>
      </c>
      <c r="D14" s="84" t="n">
        <v>212</v>
      </c>
      <c r="E14" s="88"/>
      <c r="F14" s="97"/>
      <c r="G14" s="60"/>
      <c r="H14" s="65"/>
      <c r="I14" s="42"/>
      <c r="J14" s="55"/>
      <c r="K14" s="25"/>
      <c r="L14" s="19"/>
    </row>
    <row r="15" customFormat="false" ht="19.5" hidden="false" customHeight="true" outlineLevel="0" collapsed="false">
      <c r="A15" s="88"/>
      <c r="B15" s="88"/>
      <c r="C15" s="88" t="s">
        <v>12</v>
      </c>
      <c r="D15" s="88"/>
      <c r="E15" s="88"/>
      <c r="F15" s="97"/>
      <c r="G15" s="67"/>
      <c r="H15" s="68"/>
      <c r="I15" s="40"/>
      <c r="J15" s="69"/>
      <c r="K15" s="19"/>
      <c r="L15" s="19"/>
    </row>
    <row r="16" customFormat="false" ht="19.5" hidden="false" customHeight="true" outlineLevel="0" collapsed="false">
      <c r="A16" s="88"/>
      <c r="B16" s="88"/>
      <c r="C16" s="83" t="s">
        <v>43</v>
      </c>
      <c r="D16" s="84" t="n">
        <v>243</v>
      </c>
      <c r="E16" s="88"/>
      <c r="F16" s="97"/>
      <c r="G16" s="60"/>
      <c r="H16" s="65"/>
      <c r="I16" s="42"/>
      <c r="J16" s="55"/>
      <c r="K16" s="32"/>
    </row>
    <row r="17" customFormat="false" ht="19.5" hidden="false" customHeight="true" outlineLevel="0" collapsed="false">
      <c r="A17" s="88"/>
      <c r="B17" s="88"/>
      <c r="C17" s="88" t="s">
        <v>44</v>
      </c>
      <c r="D17" s="90" t="n">
        <v>11</v>
      </c>
      <c r="E17" s="99"/>
      <c r="F17" s="92"/>
      <c r="G17" s="60"/>
      <c r="H17" s="65"/>
      <c r="I17" s="42"/>
      <c r="J17" s="55"/>
      <c r="K17" s="32"/>
    </row>
    <row r="18" customFormat="false" ht="19.5" hidden="false" customHeight="true" outlineLevel="0" collapsed="false">
      <c r="A18" s="88"/>
      <c r="B18" s="88"/>
      <c r="C18" s="83" t="s">
        <v>45</v>
      </c>
      <c r="D18" s="84" t="n">
        <v>555</v>
      </c>
      <c r="E18" s="88"/>
      <c r="F18" s="97"/>
      <c r="G18" s="42"/>
      <c r="H18" s="65"/>
      <c r="I18" s="42"/>
      <c r="J18" s="55"/>
      <c r="K18" s="32"/>
    </row>
    <row r="19" customFormat="false" ht="19.5" hidden="false" customHeight="true" outlineLevel="0" collapsed="false">
      <c r="A19" s="88"/>
      <c r="B19" s="88"/>
      <c r="C19" s="88" t="s">
        <v>5</v>
      </c>
      <c r="D19" s="88"/>
      <c r="E19" s="88"/>
      <c r="F19" s="100" t="n">
        <v>71</v>
      </c>
      <c r="G19" s="40"/>
      <c r="H19" s="63"/>
      <c r="I19" s="60"/>
      <c r="J19" s="55"/>
      <c r="K19" s="32"/>
    </row>
    <row r="20" customFormat="false" ht="19.5" hidden="false" customHeight="true" outlineLevel="0" collapsed="false">
      <c r="A20" s="88"/>
      <c r="B20" s="88"/>
      <c r="C20" s="83" t="s">
        <v>46</v>
      </c>
      <c r="D20" s="84" t="n">
        <v>388</v>
      </c>
      <c r="E20" s="88"/>
      <c r="F20" s="97"/>
      <c r="G20" s="42"/>
      <c r="H20" s="60"/>
      <c r="I20" s="60"/>
      <c r="J20" s="55"/>
      <c r="K20" s="32"/>
    </row>
    <row r="21" customFormat="false" ht="19.5" hidden="false" customHeight="true" outlineLevel="0" collapsed="false">
      <c r="A21" s="88"/>
      <c r="B21" s="88"/>
      <c r="C21" s="88" t="s">
        <v>19</v>
      </c>
      <c r="D21" s="90" t="n">
        <v>12</v>
      </c>
      <c r="E21" s="99"/>
      <c r="F21" s="92"/>
      <c r="G21" s="60"/>
      <c r="H21" s="60"/>
      <c r="I21" s="60"/>
      <c r="J21" s="55"/>
      <c r="K21" s="32"/>
    </row>
    <row r="22" customFormat="false" ht="19.5" hidden="false" customHeight="true" outlineLevel="0" collapsed="false">
      <c r="A22" s="88"/>
      <c r="B22" s="88"/>
      <c r="C22" s="83" t="s">
        <v>47</v>
      </c>
      <c r="D22" s="84" t="n">
        <v>329</v>
      </c>
      <c r="E22" s="88"/>
      <c r="F22" s="88"/>
      <c r="G22" s="60"/>
      <c r="H22" s="60"/>
      <c r="I22" s="60"/>
      <c r="J22" s="55"/>
      <c r="K22" s="32"/>
    </row>
    <row r="23" customFormat="false" ht="19.5" hidden="false" customHeight="true" outlineLevel="0" collapsed="false">
      <c r="A23" s="88"/>
      <c r="B23" s="88"/>
      <c r="C23" s="88" t="s">
        <v>16</v>
      </c>
      <c r="D23" s="88"/>
      <c r="E23" s="88"/>
      <c r="F23" s="88"/>
      <c r="G23" s="60"/>
      <c r="H23" s="60"/>
      <c r="I23" s="60"/>
      <c r="J23" s="55"/>
      <c r="K23" s="32"/>
    </row>
    <row r="24" customFormat="false" ht="19.5" hidden="false" customHeight="true" outlineLevel="0" collapsed="false">
      <c r="A24" s="87"/>
      <c r="B24" s="87"/>
      <c r="C24" s="83" t="s">
        <v>48</v>
      </c>
      <c r="D24" s="84" t="n">
        <v>432</v>
      </c>
      <c r="E24" s="88"/>
      <c r="F24" s="88"/>
      <c r="G24" s="60"/>
      <c r="H24" s="60"/>
      <c r="I24" s="60"/>
      <c r="J24" s="55"/>
      <c r="K24" s="42"/>
    </row>
    <row r="25" customFormat="false" ht="19.5" hidden="false" customHeight="true" outlineLevel="0" collapsed="false">
      <c r="A25" s="87"/>
      <c r="B25" s="87"/>
      <c r="C25" s="88" t="s">
        <v>3</v>
      </c>
      <c r="D25" s="101" t="n">
        <v>13</v>
      </c>
      <c r="E25" s="99"/>
      <c r="F25" s="92"/>
      <c r="G25" s="60"/>
      <c r="H25" s="60"/>
      <c r="I25" s="76"/>
      <c r="J25" s="55"/>
      <c r="K25" s="32"/>
    </row>
    <row r="26" customFormat="false" ht="19.5" hidden="false" customHeight="true" outlineLevel="0" collapsed="false">
      <c r="A26" s="88"/>
      <c r="B26" s="88"/>
      <c r="C26" s="83" t="s">
        <v>49</v>
      </c>
      <c r="D26" s="84" t="n">
        <v>416</v>
      </c>
      <c r="E26" s="88"/>
      <c r="F26" s="97"/>
      <c r="G26" s="42"/>
      <c r="H26" s="60"/>
      <c r="I26" s="76"/>
      <c r="J26" s="55"/>
      <c r="K26" s="32"/>
    </row>
    <row r="27" customFormat="false" ht="19.5" hidden="false" customHeight="true" outlineLevel="0" collapsed="false">
      <c r="A27" s="88"/>
      <c r="B27" s="88"/>
      <c r="C27" s="88" t="s">
        <v>19</v>
      </c>
      <c r="D27" s="88"/>
      <c r="E27" s="88"/>
      <c r="F27" s="100" t="n">
        <v>72</v>
      </c>
      <c r="G27" s="40"/>
      <c r="H27" s="63"/>
      <c r="I27" s="60"/>
      <c r="J27" s="55"/>
      <c r="K27" s="32"/>
    </row>
    <row r="28" customFormat="false" ht="19.5" hidden="false" customHeight="true" outlineLevel="0" collapsed="false">
      <c r="A28" s="88"/>
      <c r="B28" s="88"/>
      <c r="C28" s="83" t="s">
        <v>50</v>
      </c>
      <c r="D28" s="84" t="n">
        <v>417</v>
      </c>
      <c r="E28" s="88"/>
      <c r="F28" s="102"/>
      <c r="G28" s="60"/>
      <c r="H28" s="65"/>
      <c r="I28" s="42"/>
      <c r="J28" s="55"/>
      <c r="K28" s="32"/>
    </row>
    <row r="29" customFormat="false" ht="19.5" hidden="false" customHeight="true" outlineLevel="0" collapsed="false">
      <c r="A29" s="88"/>
      <c r="B29" s="88"/>
      <c r="C29" s="88" t="s">
        <v>16</v>
      </c>
      <c r="D29" s="101" t="n">
        <v>14</v>
      </c>
      <c r="E29" s="99"/>
      <c r="F29" s="92"/>
      <c r="G29" s="60"/>
      <c r="H29" s="65"/>
      <c r="I29" s="42"/>
      <c r="J29" s="55"/>
      <c r="K29" s="32"/>
    </row>
    <row r="30" customFormat="false" ht="19.5" hidden="false" customHeight="true" outlineLevel="0" collapsed="false">
      <c r="A30" s="88"/>
      <c r="B30" s="88"/>
      <c r="C30" s="83" t="s">
        <v>51</v>
      </c>
      <c r="D30" s="84" t="n">
        <v>242</v>
      </c>
      <c r="E30" s="88"/>
      <c r="F30" s="97"/>
      <c r="G30" s="60"/>
      <c r="H30" s="65"/>
      <c r="I30" s="42"/>
      <c r="J30" s="55"/>
      <c r="K30" s="32"/>
    </row>
    <row r="31" customFormat="false" ht="19.5" hidden="false" customHeight="true" outlineLevel="0" collapsed="false">
      <c r="A31" s="88"/>
      <c r="B31" s="88"/>
      <c r="C31" s="88" t="s">
        <v>14</v>
      </c>
      <c r="D31" s="88"/>
      <c r="E31" s="88"/>
      <c r="F31" s="97"/>
      <c r="G31" s="67"/>
      <c r="H31" s="68"/>
      <c r="I31" s="40"/>
      <c r="J31" s="78"/>
      <c r="K31" s="32"/>
    </row>
    <row r="32" customFormat="false" ht="19.5" hidden="false" customHeight="true" outlineLevel="0" collapsed="false">
      <c r="A32" s="88"/>
      <c r="B32" s="88"/>
      <c r="C32" s="83" t="s">
        <v>52</v>
      </c>
      <c r="D32" s="84" t="n">
        <v>570</v>
      </c>
      <c r="E32" s="88"/>
      <c r="F32" s="97"/>
      <c r="G32" s="60"/>
      <c r="H32" s="65"/>
      <c r="I32" s="42"/>
      <c r="J32" s="55"/>
    </row>
    <row r="33" customFormat="false" ht="19.5" hidden="false" customHeight="true" outlineLevel="0" collapsed="false">
      <c r="A33" s="88"/>
      <c r="B33" s="88"/>
      <c r="C33" s="88" t="s">
        <v>5</v>
      </c>
      <c r="D33" s="90" t="n">
        <v>15</v>
      </c>
      <c r="E33" s="99"/>
      <c r="F33" s="92"/>
      <c r="G33" s="60"/>
      <c r="H33" s="65"/>
      <c r="I33" s="42"/>
      <c r="J33" s="55"/>
    </row>
    <row r="34" customFormat="false" ht="19.5" hidden="false" customHeight="true" outlineLevel="0" collapsed="false">
      <c r="A34" s="88"/>
      <c r="B34" s="88"/>
      <c r="C34" s="83" t="s">
        <v>53</v>
      </c>
      <c r="D34" s="84" t="n">
        <v>244</v>
      </c>
      <c r="E34" s="88"/>
      <c r="F34" s="97"/>
      <c r="G34" s="42"/>
      <c r="H34" s="65"/>
      <c r="I34" s="42"/>
      <c r="J34" s="55"/>
    </row>
    <row r="35" customFormat="false" ht="19.5" hidden="false" customHeight="true" outlineLevel="0" collapsed="false">
      <c r="A35" s="88"/>
      <c r="B35" s="88"/>
      <c r="C35" s="88" t="s">
        <v>44</v>
      </c>
      <c r="D35" s="88"/>
      <c r="E35" s="88"/>
      <c r="F35" s="100" t="n">
        <v>73</v>
      </c>
      <c r="G35" s="40"/>
      <c r="H35" s="63"/>
      <c r="I35" s="79"/>
      <c r="J35" s="80"/>
      <c r="K35" s="48"/>
    </row>
    <row r="36" customFormat="false" ht="19.5" hidden="false" customHeight="true" outlineLevel="0" collapsed="false">
      <c r="A36" s="88"/>
      <c r="B36" s="88"/>
      <c r="C36" s="83" t="s">
        <v>54</v>
      </c>
      <c r="D36" s="84" t="n">
        <v>509</v>
      </c>
      <c r="E36" s="88"/>
      <c r="F36" s="97"/>
      <c r="G36" s="42"/>
      <c r="H36" s="60"/>
      <c r="I36" s="79"/>
      <c r="J36" s="80"/>
      <c r="K36" s="48"/>
    </row>
    <row r="37" customFormat="false" ht="19.5" hidden="false" customHeight="true" outlineLevel="0" collapsed="false">
      <c r="A37" s="88"/>
      <c r="B37" s="88"/>
      <c r="C37" s="88" t="s">
        <v>3</v>
      </c>
      <c r="D37" s="90" t="n">
        <v>16</v>
      </c>
      <c r="E37" s="99"/>
      <c r="F37" s="92"/>
      <c r="G37" s="60"/>
      <c r="H37" s="60"/>
      <c r="I37" s="79"/>
      <c r="J37" s="80"/>
      <c r="K37" s="48"/>
    </row>
    <row r="38" customFormat="false" ht="19.5" hidden="false" customHeight="true" outlineLevel="0" collapsed="false">
      <c r="A38" s="85"/>
      <c r="B38" s="85"/>
      <c r="C38" s="83" t="s">
        <v>55</v>
      </c>
      <c r="D38" s="84" t="n">
        <v>236</v>
      </c>
      <c r="E38" s="103"/>
      <c r="F38" s="88"/>
      <c r="G38" s="60"/>
      <c r="H38" s="60"/>
      <c r="I38" s="60"/>
      <c r="J38" s="55"/>
    </row>
    <row r="39" customFormat="false" ht="19.5" hidden="false" customHeight="true" outlineLevel="0" collapsed="false">
      <c r="A39" s="85"/>
      <c r="B39" s="85"/>
      <c r="C39" s="88" t="s">
        <v>12</v>
      </c>
      <c r="D39" s="94"/>
      <c r="E39" s="88"/>
      <c r="F39" s="88"/>
      <c r="G39" s="60"/>
      <c r="H39" s="60"/>
      <c r="I39" s="60"/>
      <c r="J39" s="55"/>
    </row>
    <row r="40" customFormat="false" ht="15" hidden="false" customHeight="true" outlineLevel="0" collapsed="false">
      <c r="A40" s="59"/>
      <c r="B40" s="59"/>
      <c r="C40" s="3"/>
      <c r="D40" s="3"/>
      <c r="E40" s="55"/>
      <c r="F40" s="55"/>
      <c r="G40" s="55"/>
      <c r="H40" s="55"/>
      <c r="I40" s="55"/>
      <c r="J40" s="55"/>
    </row>
    <row r="41" customFormat="false" ht="15.75" hidden="false" customHeight="true" outlineLevel="0" collapsed="false">
      <c r="C41" s="82"/>
      <c r="D41" s="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true" verticalCentered="true"/>
  <pageMargins left="0.279861111111111" right="0.420138888888889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7.11"/>
    <col collapsed="false" customWidth="true" hidden="false" outlineLevel="0" max="3" min="3" style="0" width="34.33"/>
    <col collapsed="false" customWidth="true" hidden="false" outlineLevel="0" max="4" min="4" style="0" width="9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8.67"/>
  </cols>
  <sheetData>
    <row r="1" customFormat="false" ht="25.5" hidden="false" customHeight="false" outlineLevel="0" collapsed="false">
      <c r="A1" s="58" t="s">
        <v>31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.75" hidden="false" customHeight="true" outlineLevel="0" collapsed="false">
      <c r="A2" s="1" t="s">
        <v>42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16"/>
      <c r="B3" s="393"/>
      <c r="C3" s="54"/>
      <c r="D3" s="55"/>
      <c r="E3" s="55"/>
      <c r="F3" s="55"/>
      <c r="G3" s="55"/>
      <c r="H3" s="55"/>
    </row>
    <row r="4" customFormat="false" ht="20.25" hidden="false" customHeight="false" outlineLevel="0" collapsed="false">
      <c r="A4" s="178" t="s">
        <v>426</v>
      </c>
      <c r="B4" s="179" t="n">
        <v>288</v>
      </c>
      <c r="C4" s="170"/>
      <c r="D4" s="170"/>
      <c r="E4" s="3"/>
      <c r="F4" s="3"/>
      <c r="G4" s="3"/>
      <c r="H4" s="243"/>
      <c r="I4" s="228"/>
      <c r="J4" s="228"/>
      <c r="K4" s="228"/>
    </row>
    <row r="5" customFormat="false" ht="20.25" hidden="false" customHeight="false" outlineLevel="0" collapsed="false">
      <c r="A5" s="174" t="s">
        <v>14</v>
      </c>
      <c r="B5" s="241" t="n">
        <v>28</v>
      </c>
      <c r="C5" s="263"/>
      <c r="D5" s="182"/>
      <c r="E5" s="3"/>
      <c r="F5" s="3"/>
      <c r="G5" s="3"/>
      <c r="H5" s="243"/>
      <c r="I5" s="228"/>
      <c r="J5" s="228"/>
      <c r="K5" s="228"/>
    </row>
    <row r="6" customFormat="false" ht="20.25" hidden="false" customHeight="false" outlineLevel="0" collapsed="false">
      <c r="A6" s="178" t="s">
        <v>427</v>
      </c>
      <c r="B6" s="179" t="n">
        <v>348</v>
      </c>
      <c r="C6" s="170"/>
      <c r="D6" s="173"/>
      <c r="E6" s="11"/>
      <c r="F6" s="3"/>
      <c r="G6" s="3"/>
      <c r="H6" s="243"/>
      <c r="I6" s="228"/>
      <c r="J6" s="228"/>
      <c r="K6" s="228"/>
    </row>
    <row r="7" customFormat="false" ht="20.25" hidden="false" customHeight="false" outlineLevel="0" collapsed="false">
      <c r="A7" s="174" t="s">
        <v>74</v>
      </c>
      <c r="B7" s="185"/>
      <c r="C7" s="170"/>
      <c r="D7" s="173"/>
      <c r="E7" s="11"/>
      <c r="F7" s="3"/>
      <c r="G7" s="3"/>
      <c r="H7" s="243"/>
      <c r="I7" s="228"/>
      <c r="J7" s="228"/>
      <c r="K7" s="228"/>
    </row>
    <row r="8" customFormat="false" ht="20.25" hidden="false" customHeight="false" outlineLevel="0" collapsed="false">
      <c r="A8" s="174"/>
      <c r="B8" s="169"/>
      <c r="C8" s="170"/>
      <c r="D8" s="100" t="n">
        <v>74</v>
      </c>
      <c r="E8" s="16"/>
      <c r="F8" s="17"/>
      <c r="G8" s="3"/>
      <c r="H8" s="243"/>
      <c r="I8" s="18"/>
      <c r="J8" s="228"/>
      <c r="K8" s="228"/>
    </row>
    <row r="9" customFormat="false" ht="20.25" hidden="false" customHeight="false" outlineLevel="0" collapsed="false">
      <c r="A9" s="168"/>
      <c r="B9" s="169"/>
      <c r="C9" s="189"/>
      <c r="D9" s="173"/>
      <c r="E9" s="11"/>
      <c r="F9" s="21"/>
      <c r="G9" s="11"/>
      <c r="H9" s="243"/>
      <c r="I9" s="18"/>
      <c r="J9" s="228"/>
      <c r="K9" s="228"/>
    </row>
    <row r="10" customFormat="false" ht="20.25" hidden="false" customHeight="false" outlineLevel="0" collapsed="false">
      <c r="A10" s="168"/>
      <c r="B10" s="236"/>
      <c r="C10" s="171" t="s">
        <v>428</v>
      </c>
      <c r="D10" s="172" t="n">
        <v>340</v>
      </c>
      <c r="E10" s="3"/>
      <c r="F10" s="21"/>
      <c r="G10" s="11"/>
      <c r="H10" s="243"/>
      <c r="I10" s="25"/>
      <c r="J10" s="228"/>
      <c r="K10" s="228"/>
    </row>
    <row r="11" customFormat="false" ht="20.25" hidden="false" customHeight="false" outlineLevel="0" collapsed="false">
      <c r="A11" s="168"/>
      <c r="B11" s="169"/>
      <c r="C11" s="189" t="s">
        <v>16</v>
      </c>
      <c r="D11" s="173"/>
      <c r="E11" s="3"/>
      <c r="F11" s="21"/>
      <c r="G11" s="11"/>
      <c r="H11" s="243"/>
      <c r="I11" s="25"/>
      <c r="J11" s="228"/>
      <c r="K11" s="228"/>
    </row>
    <row r="12" customFormat="false" ht="20.25" hidden="false" customHeight="false" outlineLevel="0" collapsed="false">
      <c r="A12" s="169"/>
      <c r="B12" s="169"/>
      <c r="C12" s="189"/>
      <c r="D12" s="173"/>
      <c r="E12" s="240"/>
      <c r="F12" s="30"/>
      <c r="G12" s="16"/>
      <c r="H12" s="274"/>
      <c r="I12" s="228"/>
      <c r="J12" s="228"/>
      <c r="K12" s="228"/>
    </row>
    <row r="13" customFormat="false" ht="20.25" hidden="false" customHeight="false" outlineLevel="0" collapsed="false">
      <c r="A13" s="394"/>
      <c r="B13" s="394"/>
      <c r="C13" s="189"/>
      <c r="D13" s="173"/>
      <c r="E13" s="3"/>
      <c r="F13" s="21"/>
      <c r="G13" s="11"/>
      <c r="H13" s="243"/>
      <c r="I13" s="275"/>
      <c r="J13" s="228"/>
      <c r="K13" s="228"/>
    </row>
    <row r="14" customFormat="false" ht="20.25" hidden="false" customHeight="false" outlineLevel="0" collapsed="false">
      <c r="A14" s="168"/>
      <c r="B14" s="236"/>
      <c r="C14" s="178" t="s">
        <v>429</v>
      </c>
      <c r="D14" s="395" t="n">
        <v>454</v>
      </c>
      <c r="E14" s="3"/>
      <c r="F14" s="21"/>
      <c r="G14" s="11"/>
      <c r="H14" s="243"/>
      <c r="I14" s="275"/>
      <c r="J14" s="228"/>
      <c r="K14" s="228"/>
    </row>
    <row r="15" customFormat="false" ht="20.25" hidden="false" customHeight="false" outlineLevel="0" collapsed="false">
      <c r="A15" s="168"/>
      <c r="B15" s="169"/>
      <c r="C15" s="278" t="s">
        <v>3</v>
      </c>
      <c r="D15" s="273"/>
      <c r="E15" s="11"/>
      <c r="F15" s="21"/>
      <c r="G15" s="11"/>
      <c r="H15" s="243"/>
      <c r="I15" s="275"/>
      <c r="J15" s="228"/>
      <c r="K15" s="228"/>
    </row>
    <row r="16" customFormat="false" ht="20.25" hidden="false" customHeight="false" outlineLevel="0" collapsed="false">
      <c r="A16" s="185"/>
      <c r="B16" s="185"/>
      <c r="C16" s="170"/>
      <c r="D16" s="100" t="n">
        <v>75</v>
      </c>
      <c r="E16" s="16"/>
      <c r="F16" s="17"/>
      <c r="G16" s="3"/>
      <c r="H16" s="243"/>
      <c r="I16" s="275"/>
      <c r="J16" s="228"/>
      <c r="K16" s="228"/>
    </row>
    <row r="17" customFormat="false" ht="20.25" hidden="false" customHeight="false" outlineLevel="0" collapsed="false">
      <c r="A17" s="178" t="s">
        <v>430</v>
      </c>
      <c r="B17" s="179" t="n">
        <v>289</v>
      </c>
      <c r="C17" s="170"/>
      <c r="D17" s="173"/>
      <c r="E17" s="11"/>
      <c r="F17" s="3"/>
      <c r="G17" s="3"/>
      <c r="H17" s="243"/>
      <c r="I17" s="275"/>
      <c r="J17" s="228"/>
      <c r="K17" s="228"/>
    </row>
    <row r="18" customFormat="false" ht="20.25" hidden="false" customHeight="false" outlineLevel="0" collapsed="false">
      <c r="A18" s="174" t="s">
        <v>14</v>
      </c>
      <c r="B18" s="241" t="n">
        <v>29</v>
      </c>
      <c r="C18" s="181"/>
      <c r="D18" s="182"/>
      <c r="E18" s="3"/>
      <c r="F18" s="3"/>
      <c r="G18" s="3"/>
      <c r="H18" s="243"/>
      <c r="I18" s="275"/>
      <c r="J18" s="228"/>
      <c r="K18" s="228"/>
    </row>
    <row r="19" customFormat="false" ht="20.25" hidden="false" customHeight="false" outlineLevel="0" collapsed="false">
      <c r="A19" s="178" t="s">
        <v>431</v>
      </c>
      <c r="B19" s="179" t="n">
        <v>535</v>
      </c>
      <c r="C19" s="170"/>
      <c r="D19" s="170"/>
      <c r="E19" s="3"/>
      <c r="F19" s="3"/>
      <c r="G19" s="3"/>
      <c r="H19" s="243"/>
      <c r="I19" s="275"/>
      <c r="J19" s="228"/>
      <c r="K19" s="228"/>
    </row>
    <row r="20" customFormat="false" ht="20.25" hidden="false" customHeight="false" outlineLevel="0" collapsed="false">
      <c r="A20" s="184" t="s">
        <v>350</v>
      </c>
      <c r="B20" s="185"/>
      <c r="C20" s="170"/>
      <c r="D20" s="170"/>
      <c r="E20" s="3"/>
      <c r="F20" s="3"/>
      <c r="G20" s="3"/>
      <c r="H20" s="243"/>
      <c r="I20" s="275"/>
      <c r="J20" s="228"/>
      <c r="K20" s="228"/>
    </row>
    <row r="21" customFormat="false" ht="20.25" hidden="false" customHeight="false" outlineLevel="0" collapsed="false">
      <c r="A21" s="185"/>
      <c r="B21" s="185"/>
      <c r="C21" s="184"/>
      <c r="D21" s="184"/>
      <c r="E21" s="242"/>
      <c r="F21" s="242"/>
      <c r="G21" s="242"/>
      <c r="H21" s="73"/>
      <c r="I21" s="16"/>
      <c r="J21" s="276"/>
      <c r="K21" s="228"/>
    </row>
    <row r="22" customFormat="false" ht="20.25" hidden="false" customHeight="false" outlineLevel="0" collapsed="false">
      <c r="A22" s="185"/>
      <c r="B22" s="185"/>
      <c r="C22" s="170"/>
      <c r="D22" s="170"/>
      <c r="E22" s="3"/>
      <c r="F22" s="3"/>
      <c r="G22" s="3"/>
      <c r="H22" s="243"/>
      <c r="I22" s="11"/>
      <c r="J22" s="228"/>
      <c r="K22" s="228"/>
    </row>
    <row r="23" customFormat="false" ht="20.25" hidden="false" customHeight="false" outlineLevel="0" collapsed="false">
      <c r="A23" s="168"/>
      <c r="B23" s="236"/>
      <c r="C23" s="178" t="s">
        <v>432</v>
      </c>
      <c r="D23" s="172" t="n">
        <v>521</v>
      </c>
      <c r="E23" s="3"/>
      <c r="F23" s="3"/>
      <c r="G23" s="29"/>
      <c r="H23" s="243"/>
      <c r="I23" s="275"/>
      <c r="J23" s="228"/>
      <c r="K23" s="228"/>
    </row>
    <row r="24" customFormat="false" ht="20.25" hidden="false" customHeight="false" outlineLevel="0" collapsed="false">
      <c r="A24" s="168"/>
      <c r="B24" s="169"/>
      <c r="C24" s="278" t="s">
        <v>3</v>
      </c>
      <c r="D24" s="173"/>
      <c r="E24" s="11"/>
      <c r="F24" s="3"/>
      <c r="G24" s="29"/>
      <c r="H24" s="243"/>
      <c r="I24" s="275"/>
      <c r="J24" s="228"/>
      <c r="K24" s="228"/>
    </row>
    <row r="25" customFormat="false" ht="20.25" hidden="false" customHeight="false" outlineLevel="0" collapsed="false">
      <c r="A25" s="185"/>
      <c r="B25" s="185"/>
      <c r="C25" s="170"/>
      <c r="D25" s="100" t="n">
        <v>76</v>
      </c>
      <c r="E25" s="16"/>
      <c r="F25" s="17"/>
      <c r="G25" s="3"/>
      <c r="H25" s="243"/>
      <c r="I25" s="275"/>
      <c r="J25" s="228"/>
      <c r="K25" s="228"/>
    </row>
    <row r="26" customFormat="false" ht="20.25" hidden="false" customHeight="false" outlineLevel="0" collapsed="false">
      <c r="A26" s="178" t="s">
        <v>433</v>
      </c>
      <c r="B26" s="179" t="n">
        <v>290</v>
      </c>
      <c r="C26" s="170"/>
      <c r="D26" s="194"/>
      <c r="E26" s="3"/>
      <c r="F26" s="21"/>
      <c r="G26" s="11"/>
      <c r="H26" s="243"/>
      <c r="I26" s="275"/>
      <c r="J26" s="228"/>
      <c r="K26" s="228"/>
    </row>
    <row r="27" customFormat="false" ht="20.25" hidden="false" customHeight="false" outlineLevel="0" collapsed="false">
      <c r="A27" s="174" t="s">
        <v>14</v>
      </c>
      <c r="B27" s="241" t="n">
        <v>30</v>
      </c>
      <c r="C27" s="178"/>
      <c r="D27" s="182"/>
      <c r="E27" s="3"/>
      <c r="F27" s="21"/>
      <c r="G27" s="11"/>
      <c r="H27" s="243"/>
      <c r="I27" s="275"/>
      <c r="J27" s="228"/>
      <c r="K27" s="228"/>
    </row>
    <row r="28" customFormat="false" ht="20.25" hidden="false" customHeight="false" outlineLevel="0" collapsed="false">
      <c r="A28" s="181" t="s">
        <v>434</v>
      </c>
      <c r="B28" s="179" t="n">
        <v>310</v>
      </c>
      <c r="C28" s="170"/>
      <c r="D28" s="173"/>
      <c r="E28" s="3"/>
      <c r="F28" s="21"/>
      <c r="G28" s="11"/>
      <c r="H28" s="243"/>
      <c r="I28" s="275"/>
      <c r="J28" s="228"/>
      <c r="K28" s="228"/>
    </row>
    <row r="29" customFormat="false" ht="20.25" hidden="false" customHeight="false" outlineLevel="0" collapsed="false">
      <c r="A29" s="253" t="s">
        <v>9</v>
      </c>
      <c r="B29" s="185"/>
      <c r="C29" s="170"/>
      <c r="D29" s="173"/>
      <c r="E29" s="3"/>
      <c r="F29" s="21"/>
      <c r="G29" s="11"/>
      <c r="H29" s="243"/>
      <c r="I29" s="275"/>
      <c r="J29" s="228"/>
      <c r="K29" s="228"/>
    </row>
    <row r="30" customFormat="false" ht="20.25" hidden="false" customHeight="false" outlineLevel="0" collapsed="false">
      <c r="A30" s="185"/>
      <c r="B30" s="185"/>
      <c r="C30" s="170"/>
      <c r="D30" s="173"/>
      <c r="E30" s="240"/>
      <c r="F30" s="30"/>
      <c r="G30" s="16"/>
      <c r="H30" s="277"/>
      <c r="I30" s="275"/>
      <c r="J30" s="228"/>
      <c r="K30" s="228"/>
    </row>
    <row r="31" customFormat="false" ht="20.25" hidden="false" customHeight="false" outlineLevel="0" collapsed="false">
      <c r="A31" s="185"/>
      <c r="B31" s="185"/>
      <c r="C31" s="170"/>
      <c r="D31" s="173"/>
      <c r="E31" s="3"/>
      <c r="F31" s="21"/>
      <c r="G31" s="11"/>
      <c r="H31" s="243"/>
      <c r="I31" s="228"/>
      <c r="J31" s="228"/>
      <c r="K31" s="228"/>
    </row>
    <row r="32" customFormat="false" ht="20.25" hidden="false" customHeight="false" outlineLevel="0" collapsed="false">
      <c r="A32" s="178" t="s">
        <v>435</v>
      </c>
      <c r="B32" s="179" t="n">
        <v>533</v>
      </c>
      <c r="C32" s="170"/>
      <c r="D32" s="173"/>
      <c r="E32" s="3"/>
      <c r="F32" s="21"/>
      <c r="G32" s="11"/>
      <c r="H32" s="243"/>
      <c r="I32" s="228"/>
      <c r="J32" s="228"/>
      <c r="K32" s="228"/>
    </row>
    <row r="33" customFormat="false" ht="20.25" hidden="false" customHeight="false" outlineLevel="0" collapsed="false">
      <c r="A33" s="174" t="s">
        <v>436</v>
      </c>
      <c r="B33" s="241" t="n">
        <v>31</v>
      </c>
      <c r="C33" s="181"/>
      <c r="D33" s="182"/>
      <c r="E33" s="3"/>
      <c r="F33" s="21"/>
      <c r="G33" s="11"/>
      <c r="H33" s="243"/>
      <c r="I33" s="228"/>
      <c r="J33" s="228"/>
      <c r="K33" s="228"/>
    </row>
    <row r="34" customFormat="false" ht="20.25" hidden="false" customHeight="false" outlineLevel="0" collapsed="false">
      <c r="A34" s="178" t="s">
        <v>437</v>
      </c>
      <c r="B34" s="179" t="n">
        <v>485</v>
      </c>
      <c r="C34" s="170"/>
      <c r="D34" s="173"/>
      <c r="E34" s="11"/>
      <c r="F34" s="21"/>
      <c r="G34" s="11"/>
      <c r="H34" s="243"/>
      <c r="I34" s="228"/>
      <c r="J34" s="228"/>
      <c r="K34" s="228"/>
    </row>
    <row r="35" customFormat="false" ht="20.25" hidden="false" customHeight="false" outlineLevel="0" collapsed="false">
      <c r="A35" s="174" t="s">
        <v>3</v>
      </c>
      <c r="B35" s="185"/>
      <c r="C35" s="170"/>
      <c r="D35" s="173"/>
      <c r="E35" s="11"/>
      <c r="F35" s="21"/>
      <c r="G35" s="11"/>
      <c r="H35" s="243"/>
      <c r="I35" s="228"/>
      <c r="J35" s="228"/>
      <c r="K35" s="228"/>
    </row>
    <row r="36" customFormat="false" ht="20.25" hidden="false" customHeight="false" outlineLevel="0" collapsed="false">
      <c r="A36" s="185"/>
      <c r="B36" s="185"/>
      <c r="C36" s="170"/>
      <c r="D36" s="100" t="n">
        <v>77</v>
      </c>
      <c r="E36" s="16"/>
      <c r="F36" s="17"/>
      <c r="G36" s="46"/>
      <c r="H36" s="279"/>
      <c r="I36" s="280"/>
      <c r="J36" s="228"/>
      <c r="K36" s="228"/>
    </row>
    <row r="37" customFormat="false" ht="20.25" hidden="false" customHeight="false" outlineLevel="0" collapsed="false">
      <c r="A37" s="185"/>
      <c r="B37" s="185"/>
      <c r="C37" s="170"/>
      <c r="D37" s="173"/>
      <c r="E37" s="11"/>
      <c r="F37" s="3"/>
      <c r="G37" s="46"/>
      <c r="H37" s="279"/>
      <c r="I37" s="280"/>
      <c r="J37" s="228"/>
      <c r="K37" s="228"/>
    </row>
    <row r="38" customFormat="false" ht="20.25" hidden="false" customHeight="false" outlineLevel="0" collapsed="false">
      <c r="A38" s="178" t="s">
        <v>438</v>
      </c>
      <c r="B38" s="179" t="n">
        <v>230</v>
      </c>
      <c r="C38" s="170"/>
      <c r="D38" s="173"/>
      <c r="E38" s="11"/>
      <c r="F38" s="3"/>
      <c r="G38" s="46"/>
      <c r="H38" s="279"/>
      <c r="I38" s="280"/>
      <c r="J38" s="228"/>
      <c r="K38" s="228"/>
    </row>
    <row r="39" customFormat="false" ht="20.25" hidden="false" customHeight="false" outlineLevel="0" collapsed="false">
      <c r="A39" s="174" t="s">
        <v>12</v>
      </c>
      <c r="B39" s="241" t="n">
        <v>32</v>
      </c>
      <c r="C39" s="181"/>
      <c r="D39" s="182"/>
      <c r="E39" s="3"/>
      <c r="F39" s="3"/>
      <c r="G39" s="46"/>
      <c r="H39" s="279"/>
      <c r="I39" s="280"/>
      <c r="J39" s="228"/>
      <c r="K39" s="228"/>
    </row>
    <row r="40" customFormat="false" ht="20.25" hidden="false" customHeight="false" outlineLevel="0" collapsed="false">
      <c r="A40" s="178" t="s">
        <v>439</v>
      </c>
      <c r="B40" s="179" t="n">
        <v>609</v>
      </c>
      <c r="C40" s="170"/>
      <c r="D40" s="170"/>
      <c r="E40" s="3"/>
      <c r="F40" s="3"/>
      <c r="G40" s="3"/>
      <c r="H40" s="243"/>
      <c r="I40" s="228"/>
      <c r="J40" s="228"/>
      <c r="K40" s="228"/>
    </row>
    <row r="41" customFormat="false" ht="20.25" hidden="false" customHeight="false" outlineLevel="0" collapsed="false">
      <c r="A41" s="184" t="s">
        <v>5</v>
      </c>
      <c r="B41" s="185"/>
      <c r="C41" s="199"/>
      <c r="D41" s="199"/>
      <c r="E41" s="243"/>
      <c r="F41" s="243"/>
      <c r="G41" s="243"/>
      <c r="H41" s="243"/>
      <c r="I41" s="228"/>
      <c r="J41" s="228"/>
      <c r="K41" s="228"/>
    </row>
    <row r="42" customFormat="false" ht="15.75" hidden="false" customHeight="true" outlineLevel="0" collapsed="false">
      <c r="A42" s="267"/>
      <c r="B42" s="267"/>
      <c r="C42" s="228"/>
      <c r="D42" s="228"/>
      <c r="E42" s="228"/>
      <c r="F42" s="228"/>
      <c r="G42" s="228"/>
      <c r="H42" s="228"/>
      <c r="I42" s="228"/>
      <c r="J42" s="228"/>
      <c r="K42" s="228"/>
    </row>
    <row r="43" customFormat="false" ht="15.75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  <c r="K43" s="228"/>
    </row>
    <row r="44" customFormat="false" ht="15.75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</row>
    <row r="45" customFormat="false" ht="15.75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3" right="0.279861111111111" top="0.3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67"/>
    <col collapsed="false" customWidth="true" hidden="false" outlineLevel="0" max="3" min="3" style="0" width="33.67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5" min="11" style="0" width="8.67"/>
  </cols>
  <sheetData>
    <row r="1" customFormat="false" ht="18.75" hidden="false" customHeight="true" outlineLevel="0" collapsed="false">
      <c r="A1" s="58" t="s">
        <v>31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.75" hidden="false" customHeight="true" outlineLevel="0" collapsed="false">
      <c r="A2" s="58" t="s">
        <v>44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8" hidden="false" customHeight="false" outlineLevel="0" collapsed="false">
      <c r="A3" s="396"/>
      <c r="B3" s="393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233"/>
      <c r="B4" s="234"/>
      <c r="C4" s="51"/>
      <c r="D4" s="3"/>
      <c r="E4" s="3"/>
      <c r="F4" s="3"/>
      <c r="G4" s="3"/>
      <c r="H4" s="243"/>
      <c r="I4" s="228"/>
      <c r="J4" s="228"/>
      <c r="K4" s="228"/>
      <c r="L4" s="228"/>
      <c r="M4" s="228"/>
      <c r="N4" s="228"/>
      <c r="O4" s="228"/>
    </row>
    <row r="5" customFormat="false" ht="15" hidden="false" customHeight="false" outlineLevel="0" collapsed="false">
      <c r="A5" s="233"/>
      <c r="B5" s="234"/>
      <c r="C5" s="51"/>
      <c r="D5" s="3"/>
      <c r="E5" s="3"/>
      <c r="F5" s="3"/>
      <c r="G5" s="3"/>
      <c r="H5" s="243"/>
      <c r="I5" s="228"/>
      <c r="J5" s="228"/>
      <c r="K5" s="228"/>
      <c r="L5" s="228"/>
      <c r="M5" s="228"/>
      <c r="N5" s="228"/>
      <c r="O5" s="228"/>
    </row>
    <row r="6" customFormat="false" ht="20.25" hidden="false" customHeight="false" outlineLevel="0" collapsed="false">
      <c r="A6" s="168"/>
      <c r="B6" s="236"/>
      <c r="C6" s="178" t="s">
        <v>441</v>
      </c>
      <c r="D6" s="172" t="n">
        <v>415</v>
      </c>
      <c r="E6" s="3"/>
      <c r="F6" s="3"/>
      <c r="G6" s="3"/>
      <c r="H6" s="243"/>
      <c r="I6" s="228"/>
      <c r="J6" s="228"/>
      <c r="K6" s="228"/>
      <c r="L6" s="228"/>
      <c r="M6" s="228"/>
      <c r="N6" s="228"/>
      <c r="O6" s="228"/>
    </row>
    <row r="7" customFormat="false" ht="20.25" hidden="false" customHeight="false" outlineLevel="0" collapsed="false">
      <c r="A7" s="168"/>
      <c r="B7" s="169"/>
      <c r="C7" s="190" t="s">
        <v>19</v>
      </c>
      <c r="D7" s="173"/>
      <c r="E7" s="11"/>
      <c r="F7" s="3"/>
      <c r="G7" s="3"/>
      <c r="H7" s="243"/>
      <c r="I7" s="228"/>
      <c r="J7" s="228"/>
      <c r="K7" s="228"/>
      <c r="L7" s="228"/>
      <c r="M7" s="228"/>
      <c r="N7" s="228"/>
      <c r="O7" s="228"/>
    </row>
    <row r="8" customFormat="false" ht="20.25" hidden="false" customHeight="false" outlineLevel="0" collapsed="false">
      <c r="A8" s="168"/>
      <c r="B8" s="169"/>
      <c r="C8" s="189"/>
      <c r="D8" s="100" t="n">
        <v>78</v>
      </c>
      <c r="E8" s="16"/>
      <c r="F8" s="17"/>
      <c r="G8" s="3"/>
      <c r="H8" s="243"/>
      <c r="I8" s="18"/>
      <c r="J8" s="228"/>
      <c r="K8" s="228"/>
      <c r="L8" s="228"/>
      <c r="M8" s="228"/>
      <c r="N8" s="228"/>
      <c r="O8" s="228"/>
    </row>
    <row r="9" customFormat="false" ht="20.25" hidden="false" customHeight="false" outlineLevel="0" collapsed="false">
      <c r="A9" s="168"/>
      <c r="B9" s="169"/>
      <c r="C9" s="189"/>
      <c r="D9" s="173"/>
      <c r="E9" s="11"/>
      <c r="F9" s="21"/>
      <c r="G9" s="11"/>
      <c r="H9" s="243"/>
      <c r="I9" s="18"/>
      <c r="J9" s="228"/>
      <c r="K9" s="228"/>
      <c r="L9" s="228"/>
      <c r="M9" s="228"/>
      <c r="N9" s="228"/>
      <c r="O9" s="228"/>
    </row>
    <row r="10" customFormat="false" ht="20.25" hidden="false" customHeight="false" outlineLevel="0" collapsed="false">
      <c r="A10" s="168"/>
      <c r="B10" s="236"/>
      <c r="C10" s="171" t="s">
        <v>442</v>
      </c>
      <c r="D10" s="172" t="n">
        <v>486</v>
      </c>
      <c r="E10" s="3"/>
      <c r="F10" s="21"/>
      <c r="G10" s="11"/>
      <c r="H10" s="243"/>
      <c r="I10" s="25"/>
      <c r="J10" s="228"/>
      <c r="K10" s="228"/>
      <c r="L10" s="228"/>
      <c r="M10" s="228"/>
      <c r="N10" s="228"/>
      <c r="O10" s="228"/>
    </row>
    <row r="11" customFormat="false" ht="20.25" hidden="false" customHeight="false" outlineLevel="0" collapsed="false">
      <c r="A11" s="168"/>
      <c r="B11" s="169"/>
      <c r="C11" s="189" t="s">
        <v>3</v>
      </c>
      <c r="D11" s="173"/>
      <c r="E11" s="3"/>
      <c r="F11" s="21"/>
      <c r="G11" s="11"/>
      <c r="H11" s="243"/>
      <c r="I11" s="25"/>
      <c r="J11" s="228"/>
      <c r="K11" s="228"/>
      <c r="L11" s="228"/>
      <c r="M11" s="228"/>
      <c r="N11" s="228"/>
      <c r="O11" s="228"/>
    </row>
    <row r="12" customFormat="false" ht="20.25" hidden="false" customHeight="false" outlineLevel="0" collapsed="false">
      <c r="A12" s="168"/>
      <c r="B12" s="169"/>
      <c r="C12" s="189"/>
      <c r="D12" s="173"/>
      <c r="E12" s="3"/>
      <c r="F12" s="21"/>
      <c r="G12" s="11"/>
      <c r="H12" s="243"/>
      <c r="I12" s="25"/>
      <c r="J12" s="228"/>
      <c r="K12" s="228"/>
      <c r="L12" s="228"/>
      <c r="M12" s="228"/>
      <c r="N12" s="228"/>
      <c r="O12" s="228"/>
    </row>
    <row r="13" customFormat="false" ht="20.25" hidden="false" customHeight="false" outlineLevel="0" collapsed="false">
      <c r="A13" s="169"/>
      <c r="B13" s="169"/>
      <c r="C13" s="189"/>
      <c r="D13" s="173"/>
      <c r="E13" s="3"/>
      <c r="F13" s="21"/>
      <c r="G13" s="11"/>
      <c r="H13" s="243"/>
      <c r="I13" s="228"/>
      <c r="J13" s="228"/>
      <c r="K13" s="228"/>
      <c r="L13" s="228"/>
      <c r="M13" s="228"/>
      <c r="N13" s="228"/>
      <c r="O13" s="228"/>
    </row>
    <row r="14" customFormat="false" ht="20.25" hidden="false" customHeight="false" outlineLevel="0" collapsed="false">
      <c r="A14" s="169"/>
      <c r="B14" s="169"/>
      <c r="C14" s="189"/>
      <c r="D14" s="173"/>
      <c r="E14" s="240"/>
      <c r="F14" s="30"/>
      <c r="G14" s="16"/>
      <c r="H14" s="274"/>
      <c r="I14" s="228"/>
      <c r="J14" s="228"/>
      <c r="K14" s="228"/>
      <c r="L14" s="228"/>
      <c r="M14" s="228"/>
      <c r="N14" s="228"/>
      <c r="O14" s="228"/>
    </row>
    <row r="15" customFormat="false" ht="20.25" hidden="false" customHeight="false" outlineLevel="0" collapsed="false">
      <c r="A15" s="169"/>
      <c r="B15" s="169"/>
      <c r="C15" s="189"/>
      <c r="D15" s="173"/>
      <c r="E15" s="3"/>
      <c r="F15" s="21"/>
      <c r="G15" s="11"/>
      <c r="H15" s="243"/>
      <c r="I15" s="275"/>
      <c r="J15" s="228"/>
      <c r="K15" s="228"/>
      <c r="L15" s="228"/>
      <c r="M15" s="228"/>
      <c r="N15" s="228"/>
      <c r="O15" s="228"/>
    </row>
    <row r="16" customFormat="false" ht="20.25" hidden="false" customHeight="false" outlineLevel="0" collapsed="false">
      <c r="A16" s="168"/>
      <c r="B16" s="169"/>
      <c r="C16" s="189"/>
      <c r="D16" s="173"/>
      <c r="E16" s="3"/>
      <c r="F16" s="21"/>
      <c r="G16" s="11"/>
      <c r="H16" s="243"/>
      <c r="I16" s="275"/>
      <c r="J16" s="228"/>
      <c r="K16" s="228"/>
      <c r="L16" s="228"/>
      <c r="M16" s="228"/>
      <c r="N16" s="228"/>
      <c r="O16" s="228"/>
    </row>
    <row r="17" customFormat="false" ht="20.25" hidden="false" customHeight="false" outlineLevel="0" collapsed="false">
      <c r="A17" s="168"/>
      <c r="B17" s="169"/>
      <c r="C17" s="189"/>
      <c r="D17" s="173"/>
      <c r="E17" s="3"/>
      <c r="F17" s="21"/>
      <c r="G17" s="11"/>
      <c r="H17" s="243"/>
      <c r="I17" s="275"/>
      <c r="J17" s="228"/>
      <c r="K17" s="228"/>
      <c r="L17" s="228"/>
      <c r="M17" s="228"/>
      <c r="N17" s="228"/>
      <c r="O17" s="228"/>
    </row>
    <row r="18" customFormat="false" ht="20.25" hidden="false" customHeight="false" outlineLevel="0" collapsed="false">
      <c r="A18" s="168"/>
      <c r="B18" s="236"/>
      <c r="C18" s="178" t="s">
        <v>443</v>
      </c>
      <c r="D18" s="172" t="n">
        <v>292</v>
      </c>
      <c r="E18" s="3"/>
      <c r="F18" s="21"/>
      <c r="G18" s="11"/>
      <c r="H18" s="243"/>
      <c r="I18" s="275"/>
      <c r="J18" s="228"/>
      <c r="K18" s="228"/>
      <c r="L18" s="228"/>
      <c r="M18" s="228"/>
      <c r="N18" s="228"/>
      <c r="O18" s="228"/>
    </row>
    <row r="19" customFormat="false" ht="20.25" hidden="false" customHeight="false" outlineLevel="0" collapsed="false">
      <c r="A19" s="168"/>
      <c r="B19" s="169"/>
      <c r="C19" s="278" t="s">
        <v>14</v>
      </c>
      <c r="D19" s="173"/>
      <c r="E19" s="11"/>
      <c r="F19" s="21"/>
      <c r="G19" s="11"/>
      <c r="H19" s="243"/>
      <c r="I19" s="275"/>
      <c r="J19" s="228"/>
      <c r="K19" s="228"/>
      <c r="L19" s="228"/>
      <c r="M19" s="228"/>
      <c r="N19" s="228"/>
      <c r="O19" s="228"/>
    </row>
    <row r="20" customFormat="false" ht="20.25" hidden="false" customHeight="false" outlineLevel="0" collapsed="false">
      <c r="A20" s="185"/>
      <c r="B20" s="185"/>
      <c r="C20" s="170"/>
      <c r="D20" s="100" t="n">
        <v>79</v>
      </c>
      <c r="E20" s="16"/>
      <c r="F20" s="17"/>
      <c r="G20" s="3"/>
      <c r="H20" s="243"/>
      <c r="I20" s="275"/>
      <c r="J20" s="228"/>
      <c r="K20" s="228"/>
      <c r="L20" s="228"/>
      <c r="M20" s="228"/>
      <c r="N20" s="228"/>
      <c r="O20" s="228"/>
    </row>
    <row r="21" customFormat="false" ht="20.25" hidden="false" customHeight="false" outlineLevel="0" collapsed="false">
      <c r="A21" s="178" t="s">
        <v>444</v>
      </c>
      <c r="B21" s="179" t="n">
        <v>502</v>
      </c>
      <c r="C21" s="170"/>
      <c r="D21" s="173"/>
      <c r="E21" s="11"/>
      <c r="F21" s="3"/>
      <c r="G21" s="3"/>
      <c r="H21" s="243"/>
      <c r="I21" s="275"/>
      <c r="J21" s="228"/>
      <c r="K21" s="228"/>
      <c r="L21" s="228"/>
      <c r="M21" s="228"/>
      <c r="N21" s="228"/>
      <c r="O21" s="228"/>
    </row>
    <row r="22" customFormat="false" ht="20.25" hidden="false" customHeight="false" outlineLevel="0" collapsed="false">
      <c r="A22" s="174" t="s">
        <v>3</v>
      </c>
      <c r="B22" s="241" t="n">
        <v>33</v>
      </c>
      <c r="C22" s="181"/>
      <c r="D22" s="182"/>
      <c r="E22" s="3"/>
      <c r="F22" s="3"/>
      <c r="G22" s="3"/>
      <c r="H22" s="243"/>
      <c r="I22" s="275"/>
      <c r="J22" s="228"/>
      <c r="K22" s="228"/>
      <c r="L22" s="228"/>
      <c r="M22" s="228"/>
      <c r="N22" s="228"/>
      <c r="O22" s="228"/>
    </row>
    <row r="23" customFormat="false" ht="20.25" hidden="false" customHeight="false" outlineLevel="0" collapsed="false">
      <c r="A23" s="178" t="s">
        <v>445</v>
      </c>
      <c r="B23" s="179" t="n">
        <v>208</v>
      </c>
      <c r="C23" s="170"/>
      <c r="D23" s="170"/>
      <c r="E23" s="3"/>
      <c r="F23" s="3"/>
      <c r="G23" s="3"/>
      <c r="H23" s="243"/>
      <c r="I23" s="275"/>
      <c r="J23" s="228"/>
      <c r="K23" s="228"/>
      <c r="L23" s="228"/>
      <c r="M23" s="228"/>
      <c r="N23" s="228"/>
      <c r="O23" s="228"/>
    </row>
    <row r="24" customFormat="false" ht="20.25" hidden="false" customHeight="false" outlineLevel="0" collapsed="false">
      <c r="A24" s="253" t="s">
        <v>22</v>
      </c>
      <c r="B24" s="185"/>
      <c r="C24" s="170"/>
      <c r="D24" s="170"/>
      <c r="E24" s="3"/>
      <c r="F24" s="3"/>
      <c r="G24" s="3"/>
      <c r="H24" s="243"/>
      <c r="I24" s="275"/>
      <c r="J24" s="228"/>
      <c r="K24" s="228"/>
      <c r="L24" s="228"/>
      <c r="M24" s="228"/>
      <c r="N24" s="228"/>
      <c r="O24" s="228"/>
    </row>
    <row r="25" customFormat="false" ht="20.25" hidden="false" customHeight="false" outlineLevel="0" collapsed="false">
      <c r="A25" s="185"/>
      <c r="B25" s="185"/>
      <c r="C25" s="184"/>
      <c r="D25" s="184"/>
      <c r="E25" s="242"/>
      <c r="F25" s="242"/>
      <c r="G25" s="242"/>
      <c r="H25" s="73"/>
      <c r="I25" s="16"/>
      <c r="J25" s="276"/>
      <c r="K25" s="228"/>
      <c r="L25" s="228"/>
      <c r="M25" s="228"/>
      <c r="N25" s="228"/>
      <c r="O25" s="228"/>
    </row>
    <row r="26" customFormat="false" ht="20.25" hidden="false" customHeight="false" outlineLevel="0" collapsed="false">
      <c r="A26" s="185"/>
      <c r="B26" s="185"/>
      <c r="C26" s="170"/>
      <c r="D26" s="170"/>
      <c r="E26" s="3"/>
      <c r="F26" s="3"/>
      <c r="G26" s="3"/>
      <c r="H26" s="243"/>
      <c r="I26" s="11"/>
      <c r="J26" s="228"/>
      <c r="K26" s="228"/>
      <c r="L26" s="228"/>
      <c r="M26" s="228"/>
      <c r="N26" s="228"/>
      <c r="O26" s="228"/>
    </row>
    <row r="27" customFormat="false" ht="20.25" hidden="false" customHeight="false" outlineLevel="0" collapsed="false">
      <c r="A27" s="168"/>
      <c r="B27" s="169"/>
      <c r="C27" s="189"/>
      <c r="D27" s="170"/>
      <c r="E27" s="3"/>
      <c r="F27" s="3"/>
      <c r="G27" s="3"/>
      <c r="H27" s="243"/>
      <c r="I27" s="11"/>
      <c r="J27" s="228"/>
      <c r="K27" s="228"/>
      <c r="L27" s="228"/>
      <c r="M27" s="228"/>
      <c r="N27" s="228"/>
      <c r="O27" s="228"/>
    </row>
    <row r="28" customFormat="false" ht="20.25" hidden="false" customHeight="false" outlineLevel="0" collapsed="false">
      <c r="A28" s="168"/>
      <c r="B28" s="169"/>
      <c r="C28" s="189"/>
      <c r="D28" s="170"/>
      <c r="E28" s="3"/>
      <c r="F28" s="3"/>
      <c r="G28" s="3"/>
      <c r="H28" s="243"/>
      <c r="I28" s="275"/>
      <c r="J28" s="228"/>
      <c r="K28" s="228"/>
      <c r="L28" s="228"/>
      <c r="M28" s="228"/>
      <c r="N28" s="228"/>
      <c r="O28" s="228"/>
    </row>
    <row r="29" customFormat="false" ht="20.25" hidden="false" customHeight="false" outlineLevel="0" collapsed="false">
      <c r="A29" s="168"/>
      <c r="B29" s="236"/>
      <c r="C29" s="171" t="s">
        <v>446</v>
      </c>
      <c r="D29" s="172" t="n">
        <v>455</v>
      </c>
      <c r="E29" s="3"/>
      <c r="F29" s="3"/>
      <c r="G29" s="29"/>
      <c r="H29" s="243"/>
      <c r="I29" s="275"/>
      <c r="J29" s="228"/>
      <c r="K29" s="228"/>
      <c r="L29" s="228"/>
      <c r="M29" s="228"/>
      <c r="N29" s="228"/>
      <c r="O29" s="228"/>
    </row>
    <row r="30" customFormat="false" ht="20.25" hidden="false" customHeight="false" outlineLevel="0" collapsed="false">
      <c r="A30" s="168"/>
      <c r="B30" s="169"/>
      <c r="C30" s="189" t="s">
        <v>3</v>
      </c>
      <c r="D30" s="173"/>
      <c r="E30" s="11"/>
      <c r="F30" s="3"/>
      <c r="G30" s="29"/>
      <c r="H30" s="243"/>
      <c r="I30" s="275"/>
      <c r="J30" s="228"/>
      <c r="K30" s="228"/>
      <c r="L30" s="228"/>
      <c r="M30" s="228"/>
      <c r="N30" s="228"/>
      <c r="O30" s="228"/>
    </row>
    <row r="31" customFormat="false" ht="20.25" hidden="false" customHeight="false" outlineLevel="0" collapsed="false">
      <c r="A31" s="185"/>
      <c r="B31" s="185"/>
      <c r="C31" s="170"/>
      <c r="D31" s="100" t="n">
        <v>80</v>
      </c>
      <c r="E31" s="16"/>
      <c r="F31" s="17"/>
      <c r="G31" s="3"/>
      <c r="H31" s="243"/>
      <c r="I31" s="275"/>
      <c r="J31" s="228"/>
      <c r="K31" s="228"/>
      <c r="L31" s="228"/>
      <c r="M31" s="228"/>
      <c r="N31" s="228"/>
      <c r="O31" s="228"/>
    </row>
    <row r="32" customFormat="false" ht="20.25" hidden="false" customHeight="false" outlineLevel="0" collapsed="false">
      <c r="A32" s="178" t="s">
        <v>447</v>
      </c>
      <c r="B32" s="179" t="n">
        <v>293</v>
      </c>
      <c r="C32" s="170"/>
      <c r="D32" s="194"/>
      <c r="E32" s="3"/>
      <c r="F32" s="21"/>
      <c r="G32" s="11"/>
      <c r="H32" s="243"/>
      <c r="I32" s="275"/>
      <c r="J32" s="228"/>
      <c r="K32" s="228"/>
      <c r="L32" s="228"/>
      <c r="M32" s="228"/>
      <c r="N32" s="228"/>
      <c r="O32" s="228"/>
    </row>
    <row r="33" customFormat="false" ht="20.25" hidden="false" customHeight="false" outlineLevel="0" collapsed="false">
      <c r="A33" s="174" t="s">
        <v>14</v>
      </c>
      <c r="B33" s="241" t="n">
        <v>34</v>
      </c>
      <c r="C33" s="181"/>
      <c r="D33" s="182"/>
      <c r="E33" s="3"/>
      <c r="F33" s="21"/>
      <c r="G33" s="11"/>
      <c r="H33" s="243"/>
      <c r="I33" s="275"/>
      <c r="J33" s="228"/>
      <c r="K33" s="228"/>
      <c r="L33" s="228"/>
      <c r="M33" s="228"/>
      <c r="N33" s="228"/>
      <c r="O33" s="228"/>
    </row>
    <row r="34" customFormat="false" ht="20.25" hidden="false" customHeight="false" outlineLevel="0" collapsed="false">
      <c r="A34" s="178" t="s">
        <v>448</v>
      </c>
      <c r="B34" s="179" t="n">
        <v>349</v>
      </c>
      <c r="C34" s="170"/>
      <c r="D34" s="173"/>
      <c r="E34" s="3"/>
      <c r="F34" s="21"/>
      <c r="G34" s="11"/>
      <c r="H34" s="243"/>
      <c r="I34" s="275"/>
      <c r="J34" s="228"/>
      <c r="K34" s="228"/>
      <c r="L34" s="228"/>
      <c r="M34" s="228"/>
      <c r="N34" s="228"/>
      <c r="O34" s="228"/>
    </row>
    <row r="35" customFormat="false" ht="20.25" hidden="false" customHeight="false" outlineLevel="0" collapsed="false">
      <c r="A35" s="184" t="s">
        <v>449</v>
      </c>
      <c r="B35" s="185"/>
      <c r="C35" s="170"/>
      <c r="D35" s="173"/>
      <c r="E35" s="3"/>
      <c r="F35" s="21"/>
      <c r="G35" s="11"/>
      <c r="H35" s="243"/>
      <c r="I35" s="275"/>
      <c r="J35" s="228"/>
      <c r="K35" s="228"/>
      <c r="L35" s="228"/>
      <c r="M35" s="228"/>
      <c r="N35" s="228"/>
      <c r="O35" s="228"/>
    </row>
    <row r="36" customFormat="false" ht="20.25" hidden="false" customHeight="false" outlineLevel="0" collapsed="false">
      <c r="A36" s="185"/>
      <c r="B36" s="185"/>
      <c r="C36" s="170"/>
      <c r="D36" s="173"/>
      <c r="E36" s="240"/>
      <c r="F36" s="30"/>
      <c r="G36" s="16"/>
      <c r="H36" s="277"/>
      <c r="I36" s="275"/>
      <c r="J36" s="228"/>
      <c r="K36" s="228"/>
      <c r="L36" s="228"/>
      <c r="M36" s="228"/>
      <c r="N36" s="228"/>
      <c r="O36" s="228"/>
    </row>
    <row r="37" customFormat="false" ht="20.25" hidden="false" customHeight="false" outlineLevel="0" collapsed="false">
      <c r="A37" s="185"/>
      <c r="B37" s="185"/>
      <c r="C37" s="170"/>
      <c r="D37" s="173"/>
      <c r="E37" s="3"/>
      <c r="F37" s="21"/>
      <c r="G37" s="11"/>
      <c r="H37" s="243"/>
      <c r="I37" s="228"/>
      <c r="J37" s="228"/>
      <c r="K37" s="228"/>
      <c r="L37" s="228"/>
      <c r="M37" s="228"/>
      <c r="N37" s="228"/>
      <c r="O37" s="228"/>
    </row>
    <row r="38" customFormat="false" ht="20.25" hidden="false" customHeight="false" outlineLevel="0" collapsed="false">
      <c r="A38" s="168"/>
      <c r="B38" s="169"/>
      <c r="C38" s="189"/>
      <c r="D38" s="173"/>
      <c r="E38" s="3"/>
      <c r="F38" s="21"/>
      <c r="G38" s="11"/>
      <c r="H38" s="243"/>
      <c r="I38" s="228"/>
      <c r="J38" s="228"/>
      <c r="K38" s="228"/>
      <c r="L38" s="228"/>
      <c r="M38" s="228"/>
      <c r="N38" s="228"/>
      <c r="O38" s="228"/>
    </row>
    <row r="39" customFormat="false" ht="20.25" hidden="false" customHeight="false" outlineLevel="0" collapsed="false">
      <c r="A39" s="237"/>
      <c r="B39" s="169"/>
      <c r="C39" s="189"/>
      <c r="D39" s="173"/>
      <c r="E39" s="3"/>
      <c r="F39" s="21"/>
      <c r="G39" s="11"/>
      <c r="H39" s="243"/>
      <c r="I39" s="228"/>
      <c r="J39" s="228"/>
      <c r="K39" s="228"/>
      <c r="L39" s="228"/>
      <c r="M39" s="228"/>
      <c r="N39" s="228"/>
      <c r="O39" s="228"/>
    </row>
    <row r="40" customFormat="false" ht="20.25" hidden="false" customHeight="false" outlineLevel="0" collapsed="false">
      <c r="A40" s="168"/>
      <c r="B40" s="236"/>
      <c r="C40" s="178" t="s">
        <v>450</v>
      </c>
      <c r="D40" s="172" t="n">
        <v>291</v>
      </c>
      <c r="E40" s="3"/>
      <c r="F40" s="21"/>
      <c r="G40" s="11"/>
      <c r="H40" s="243"/>
      <c r="I40" s="228"/>
      <c r="J40" s="228"/>
      <c r="K40" s="228"/>
      <c r="L40" s="228"/>
      <c r="M40" s="228"/>
      <c r="N40" s="228"/>
      <c r="O40" s="228"/>
    </row>
    <row r="41" customFormat="false" ht="20.25" hidden="false" customHeight="false" outlineLevel="0" collapsed="false">
      <c r="A41" s="168"/>
      <c r="B41" s="169"/>
      <c r="C41" s="278" t="s">
        <v>14</v>
      </c>
      <c r="D41" s="173"/>
      <c r="E41" s="11"/>
      <c r="F41" s="21"/>
      <c r="G41" s="11"/>
      <c r="H41" s="243"/>
      <c r="I41" s="228"/>
      <c r="J41" s="228"/>
      <c r="K41" s="228"/>
      <c r="L41" s="228"/>
      <c r="M41" s="228"/>
      <c r="N41" s="228"/>
      <c r="O41" s="228"/>
    </row>
    <row r="42" customFormat="false" ht="20.25" hidden="false" customHeight="false" outlineLevel="0" collapsed="false">
      <c r="A42" s="169"/>
      <c r="B42" s="169"/>
      <c r="C42" s="189"/>
      <c r="D42" s="100" t="n">
        <v>81</v>
      </c>
      <c r="E42" s="16"/>
      <c r="F42" s="17"/>
      <c r="G42" s="46"/>
      <c r="H42" s="279"/>
      <c r="I42" s="280"/>
      <c r="J42" s="228"/>
      <c r="K42" s="228"/>
      <c r="L42" s="228"/>
      <c r="M42" s="228"/>
      <c r="N42" s="228"/>
      <c r="O42" s="228"/>
    </row>
    <row r="43" customFormat="false" ht="20.25" hidden="false" customHeight="false" outlineLevel="0" collapsed="false">
      <c r="A43" s="168"/>
      <c r="B43" s="169"/>
      <c r="C43" s="189"/>
      <c r="D43" s="173"/>
      <c r="E43" s="11"/>
      <c r="F43" s="3"/>
      <c r="G43" s="46"/>
      <c r="H43" s="279"/>
      <c r="I43" s="280"/>
      <c r="J43" s="228"/>
      <c r="K43" s="228"/>
      <c r="L43" s="228"/>
      <c r="M43" s="228"/>
      <c r="N43" s="228"/>
      <c r="O43" s="228"/>
    </row>
    <row r="44" customFormat="false" ht="20.25" hidden="false" customHeight="false" outlineLevel="0" collapsed="false">
      <c r="A44" s="168"/>
      <c r="B44" s="236"/>
      <c r="C44" s="178" t="s">
        <v>451</v>
      </c>
      <c r="D44" s="172" t="n">
        <v>397</v>
      </c>
      <c r="E44" s="3"/>
      <c r="F44" s="3"/>
      <c r="G44" s="46"/>
      <c r="H44" s="279"/>
      <c r="I44" s="280"/>
      <c r="J44" s="228"/>
      <c r="K44" s="228"/>
      <c r="L44" s="228"/>
      <c r="M44" s="228"/>
      <c r="N44" s="228"/>
      <c r="O44" s="228"/>
    </row>
    <row r="45" customFormat="false" ht="20.25" hidden="false" customHeight="false" outlineLevel="0" collapsed="false">
      <c r="A45" s="168"/>
      <c r="B45" s="169"/>
      <c r="C45" s="190" t="s">
        <v>19</v>
      </c>
      <c r="D45" s="170"/>
      <c r="E45" s="3"/>
      <c r="F45" s="3"/>
      <c r="G45" s="3"/>
      <c r="H45" s="243"/>
      <c r="I45" s="228"/>
      <c r="J45" s="228"/>
      <c r="K45" s="228"/>
      <c r="L45" s="228"/>
      <c r="M45" s="228"/>
      <c r="N45" s="228"/>
      <c r="O45" s="228"/>
    </row>
    <row r="46" customFormat="false" ht="15" hidden="false" customHeight="false" outlineLevel="0" collapsed="false">
      <c r="A46" s="233"/>
      <c r="B46" s="234"/>
      <c r="C46" s="51"/>
      <c r="D46" s="3"/>
      <c r="E46" s="3"/>
      <c r="F46" s="3"/>
      <c r="G46" s="3"/>
      <c r="H46" s="243"/>
      <c r="I46" s="228"/>
      <c r="J46" s="228"/>
      <c r="K46" s="228"/>
      <c r="L46" s="228"/>
      <c r="M46" s="228"/>
      <c r="N46" s="228"/>
      <c r="O46" s="228"/>
    </row>
    <row r="47" customFormat="false" ht="12.75" hidden="false" customHeight="true" outlineLevel="0" collapsed="false">
      <c r="A47" s="267"/>
      <c r="B47" s="267"/>
      <c r="C47" s="243"/>
      <c r="D47" s="243"/>
      <c r="E47" s="243"/>
      <c r="F47" s="243"/>
      <c r="G47" s="243"/>
      <c r="H47" s="243"/>
      <c r="I47" s="228"/>
      <c r="J47" s="228"/>
      <c r="K47" s="228"/>
      <c r="L47" s="228"/>
      <c r="M47" s="228"/>
      <c r="N47" s="228"/>
      <c r="O47" s="228"/>
    </row>
    <row r="48" customFormat="false" ht="15.75" hidden="false" customHeight="true" outlineLevel="0" collapsed="false">
      <c r="A48" s="82"/>
      <c r="B48" s="82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370138888888889" right="0.2" top="0.24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2" min="11" style="0" width="8.67"/>
  </cols>
  <sheetData>
    <row r="1" customFormat="false" ht="18.7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81" t="s">
        <v>452</v>
      </c>
      <c r="B2" s="281"/>
      <c r="C2" s="281"/>
      <c r="D2" s="281"/>
      <c r="E2" s="281"/>
      <c r="F2" s="281"/>
      <c r="G2" s="281"/>
      <c r="H2" s="281"/>
      <c r="I2" s="281"/>
      <c r="J2" s="281"/>
    </row>
    <row r="3" customFormat="false" ht="18" hidden="false" customHeight="false" outlineLevel="0" collapsed="false">
      <c r="A3" s="397"/>
      <c r="B3" s="53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233"/>
      <c r="B4" s="234"/>
      <c r="C4" s="3"/>
      <c r="D4" s="3"/>
      <c r="E4" s="200"/>
      <c r="F4" s="3"/>
      <c r="G4" s="3"/>
      <c r="H4" s="243"/>
      <c r="I4" s="228"/>
      <c r="J4" s="228"/>
      <c r="K4" s="228"/>
      <c r="L4" s="228"/>
    </row>
    <row r="5" customFormat="false" ht="15" hidden="false" customHeight="false" outlineLevel="0" collapsed="false">
      <c r="A5" s="233"/>
      <c r="B5" s="234"/>
      <c r="C5" s="3"/>
      <c r="D5" s="3"/>
      <c r="E5" s="3"/>
      <c r="F5" s="3"/>
      <c r="G5" s="3"/>
      <c r="H5" s="243"/>
      <c r="I5" s="228"/>
      <c r="J5" s="228"/>
      <c r="K5" s="228"/>
      <c r="L5" s="228"/>
    </row>
    <row r="6" customFormat="false" ht="15" hidden="false" customHeight="false" outlineLevel="0" collapsed="false">
      <c r="A6" s="233"/>
      <c r="B6" s="398"/>
      <c r="C6" s="399" t="s">
        <v>453</v>
      </c>
      <c r="D6" s="400" t="n">
        <v>487</v>
      </c>
      <c r="E6" s="3"/>
      <c r="F6" s="3"/>
      <c r="G6" s="3"/>
      <c r="H6" s="243"/>
      <c r="I6" s="228"/>
      <c r="J6" s="228"/>
      <c r="K6" s="228"/>
      <c r="L6" s="228"/>
    </row>
    <row r="7" customFormat="false" ht="15" hidden="false" customHeight="false" outlineLevel="0" collapsed="false">
      <c r="A7" s="233"/>
      <c r="B7" s="234"/>
      <c r="C7" s="3" t="s">
        <v>3</v>
      </c>
      <c r="D7" s="21"/>
      <c r="E7" s="11"/>
      <c r="F7" s="3"/>
      <c r="G7" s="3"/>
      <c r="H7" s="243"/>
      <c r="I7" s="228"/>
      <c r="J7" s="228"/>
      <c r="K7" s="228"/>
      <c r="L7" s="228"/>
    </row>
    <row r="8" customFormat="false" ht="15" hidden="false" customHeight="false" outlineLevel="0" collapsed="false">
      <c r="A8" s="233"/>
      <c r="B8" s="234"/>
      <c r="C8" s="3"/>
      <c r="D8" s="21"/>
      <c r="E8" s="11"/>
      <c r="F8" s="3"/>
      <c r="G8" s="3"/>
      <c r="H8" s="243"/>
      <c r="I8" s="228"/>
      <c r="J8" s="228"/>
      <c r="K8" s="228"/>
      <c r="L8" s="228"/>
    </row>
    <row r="9" customFormat="false" ht="15" hidden="false" customHeight="false" outlineLevel="0" collapsed="false">
      <c r="A9" s="233"/>
      <c r="B9" s="234"/>
      <c r="C9" s="3"/>
      <c r="D9" s="21"/>
      <c r="E9" s="11"/>
      <c r="F9" s="3"/>
      <c r="G9" s="3"/>
      <c r="H9" s="243"/>
      <c r="I9" s="228"/>
      <c r="J9" s="228"/>
      <c r="K9" s="228"/>
      <c r="L9" s="228"/>
    </row>
    <row r="10" customFormat="false" ht="15" hidden="false" customHeight="false" outlineLevel="0" collapsed="false">
      <c r="A10" s="247"/>
      <c r="B10" s="234"/>
      <c r="C10" s="3"/>
      <c r="D10" s="30" t="n">
        <v>82</v>
      </c>
      <c r="E10" s="16"/>
      <c r="F10" s="17"/>
      <c r="G10" s="3"/>
      <c r="H10" s="243"/>
      <c r="I10" s="18"/>
      <c r="J10" s="228"/>
      <c r="K10" s="228"/>
      <c r="L10" s="228"/>
    </row>
    <row r="11" customFormat="false" ht="15" hidden="false" customHeight="false" outlineLevel="0" collapsed="false">
      <c r="A11" s="247"/>
      <c r="B11" s="267"/>
      <c r="C11" s="3"/>
      <c r="D11" s="21"/>
      <c r="E11" s="11"/>
      <c r="F11" s="21"/>
      <c r="G11" s="11"/>
      <c r="H11" s="243"/>
      <c r="I11" s="18"/>
      <c r="J11" s="228"/>
      <c r="K11" s="228"/>
      <c r="L11" s="228"/>
    </row>
    <row r="12" customFormat="false" ht="15" hidden="false" customHeight="false" outlineLevel="0" collapsed="false">
      <c r="A12" s="401" t="s">
        <v>454</v>
      </c>
      <c r="B12" s="402" t="n">
        <v>295</v>
      </c>
      <c r="C12" s="3"/>
      <c r="D12" s="21"/>
      <c r="E12" s="11"/>
      <c r="F12" s="21"/>
      <c r="G12" s="11"/>
      <c r="H12" s="243"/>
      <c r="I12" s="18"/>
      <c r="J12" s="228"/>
      <c r="K12" s="228"/>
      <c r="L12" s="228"/>
    </row>
    <row r="13" customFormat="false" ht="15" hidden="false" customHeight="false" outlineLevel="0" collapsed="false">
      <c r="A13" s="247" t="s">
        <v>14</v>
      </c>
      <c r="B13" s="403" t="n">
        <v>35</v>
      </c>
      <c r="C13" s="16"/>
      <c r="D13" s="17"/>
      <c r="E13" s="3"/>
      <c r="F13" s="21"/>
      <c r="G13" s="11"/>
      <c r="H13" s="243"/>
      <c r="I13" s="25"/>
      <c r="J13" s="228"/>
      <c r="K13" s="228"/>
      <c r="L13" s="228"/>
    </row>
    <row r="14" customFormat="false" ht="15" hidden="false" customHeight="false" outlineLevel="0" collapsed="false">
      <c r="A14" s="401" t="s">
        <v>455</v>
      </c>
      <c r="B14" s="402" t="n">
        <v>524</v>
      </c>
      <c r="C14" s="3"/>
      <c r="D14" s="21"/>
      <c r="E14" s="3"/>
      <c r="F14" s="21"/>
      <c r="G14" s="11"/>
      <c r="H14" s="243"/>
      <c r="I14" s="25"/>
      <c r="J14" s="228"/>
      <c r="K14" s="228"/>
      <c r="L14" s="228"/>
    </row>
    <row r="15" customFormat="false" ht="15" hidden="false" customHeight="false" outlineLevel="0" collapsed="false">
      <c r="A15" s="356" t="s">
        <v>130</v>
      </c>
      <c r="B15" s="267"/>
      <c r="C15" s="3"/>
      <c r="D15" s="21"/>
      <c r="E15" s="3"/>
      <c r="F15" s="21"/>
      <c r="G15" s="11"/>
      <c r="H15" s="243"/>
      <c r="I15" s="228"/>
      <c r="J15" s="228"/>
      <c r="K15" s="228"/>
      <c r="L15" s="228"/>
    </row>
    <row r="16" customFormat="false" ht="15" hidden="false" customHeight="false" outlineLevel="0" collapsed="false">
      <c r="A16" s="267"/>
      <c r="B16" s="267"/>
      <c r="C16" s="3"/>
      <c r="D16" s="21"/>
      <c r="E16" s="240"/>
      <c r="F16" s="30"/>
      <c r="G16" s="16"/>
      <c r="H16" s="274"/>
      <c r="I16" s="228"/>
      <c r="J16" s="228"/>
      <c r="K16" s="228"/>
      <c r="L16" s="228"/>
    </row>
    <row r="17" customFormat="false" ht="15" hidden="false" customHeight="false" outlineLevel="0" collapsed="false">
      <c r="A17" s="267"/>
      <c r="B17" s="267"/>
      <c r="C17" s="3"/>
      <c r="D17" s="21"/>
      <c r="E17" s="3"/>
      <c r="F17" s="21"/>
      <c r="G17" s="11"/>
      <c r="H17" s="243"/>
      <c r="I17" s="275"/>
      <c r="J17" s="228"/>
      <c r="K17" s="228"/>
      <c r="L17" s="228"/>
    </row>
    <row r="18" customFormat="false" ht="15" hidden="false" customHeight="false" outlineLevel="0" collapsed="false">
      <c r="A18" s="401" t="s">
        <v>456</v>
      </c>
      <c r="B18" s="402" t="n">
        <v>366</v>
      </c>
      <c r="C18" s="3"/>
      <c r="D18" s="21"/>
      <c r="E18" s="3"/>
      <c r="F18" s="21"/>
      <c r="G18" s="11"/>
      <c r="H18" s="243"/>
      <c r="I18" s="275"/>
      <c r="J18" s="228"/>
      <c r="K18" s="228"/>
      <c r="L18" s="228"/>
    </row>
    <row r="19" customFormat="false" ht="15" hidden="false" customHeight="false" outlineLevel="0" collapsed="false">
      <c r="A19" s="247" t="s">
        <v>67</v>
      </c>
      <c r="B19" s="403" t="n">
        <v>36</v>
      </c>
      <c r="C19" s="16"/>
      <c r="D19" s="17"/>
      <c r="E19" s="3"/>
      <c r="F19" s="21"/>
      <c r="G19" s="11"/>
      <c r="H19" s="243"/>
      <c r="I19" s="275"/>
      <c r="J19" s="228"/>
      <c r="K19" s="228"/>
      <c r="L19" s="228"/>
    </row>
    <row r="20" customFormat="false" ht="15" hidden="false" customHeight="false" outlineLevel="0" collapsed="false">
      <c r="A20" s="401" t="s">
        <v>457</v>
      </c>
      <c r="B20" s="402" t="n">
        <v>503</v>
      </c>
      <c r="C20" s="3"/>
      <c r="D20" s="21"/>
      <c r="E20" s="11"/>
      <c r="F20" s="21"/>
      <c r="G20" s="11"/>
      <c r="H20" s="243"/>
      <c r="I20" s="275"/>
      <c r="J20" s="228"/>
      <c r="K20" s="228"/>
      <c r="L20" s="228"/>
    </row>
    <row r="21" customFormat="false" ht="15" hidden="false" customHeight="false" outlineLevel="0" collapsed="false">
      <c r="A21" s="356" t="s">
        <v>3</v>
      </c>
      <c r="B21" s="267"/>
      <c r="C21" s="3"/>
      <c r="D21" s="21"/>
      <c r="E21" s="11"/>
      <c r="F21" s="21"/>
      <c r="G21" s="11"/>
      <c r="H21" s="243"/>
      <c r="I21" s="275"/>
      <c r="J21" s="228"/>
      <c r="K21" s="228"/>
      <c r="L21" s="228"/>
    </row>
    <row r="22" customFormat="false" ht="15" hidden="false" customHeight="false" outlineLevel="0" collapsed="false">
      <c r="A22" s="267"/>
      <c r="B22" s="267"/>
      <c r="C22" s="3"/>
      <c r="D22" s="30" t="n">
        <v>83</v>
      </c>
      <c r="E22" s="16"/>
      <c r="F22" s="17"/>
      <c r="G22" s="3"/>
      <c r="H22" s="243"/>
      <c r="I22" s="275"/>
      <c r="J22" s="228"/>
      <c r="K22" s="228"/>
      <c r="L22" s="228"/>
    </row>
    <row r="23" customFormat="false" ht="15" hidden="false" customHeight="false" outlineLevel="0" collapsed="false">
      <c r="A23" s="267"/>
      <c r="B23" s="267"/>
      <c r="C23" s="3"/>
      <c r="D23" s="21"/>
      <c r="E23" s="11"/>
      <c r="F23" s="3"/>
      <c r="G23" s="3"/>
      <c r="H23" s="243"/>
      <c r="I23" s="275"/>
      <c r="J23" s="228"/>
      <c r="K23" s="228"/>
      <c r="L23" s="228"/>
    </row>
    <row r="24" customFormat="false" ht="15" hidden="false" customHeight="false" outlineLevel="0" collapsed="false">
      <c r="A24" s="401" t="s">
        <v>458</v>
      </c>
      <c r="B24" s="402" t="n">
        <v>347</v>
      </c>
      <c r="C24" s="3"/>
      <c r="D24" s="21"/>
      <c r="E24" s="11"/>
      <c r="F24" s="3"/>
      <c r="G24" s="3"/>
      <c r="H24" s="243"/>
      <c r="I24" s="275"/>
      <c r="J24" s="228"/>
      <c r="K24" s="228"/>
      <c r="L24" s="228"/>
    </row>
    <row r="25" customFormat="false" ht="15" hidden="false" customHeight="false" outlineLevel="0" collapsed="false">
      <c r="A25" s="356" t="s">
        <v>74</v>
      </c>
      <c r="B25" s="403" t="n">
        <v>37</v>
      </c>
      <c r="C25" s="16"/>
      <c r="D25" s="17"/>
      <c r="E25" s="3"/>
      <c r="F25" s="3"/>
      <c r="G25" s="3"/>
      <c r="H25" s="243"/>
      <c r="I25" s="275"/>
      <c r="J25" s="228"/>
      <c r="K25" s="228"/>
      <c r="L25" s="228"/>
    </row>
    <row r="26" customFormat="false" ht="15" hidden="false" customHeight="false" outlineLevel="0" collapsed="false">
      <c r="A26" s="401" t="s">
        <v>459</v>
      </c>
      <c r="B26" s="402" t="n">
        <v>296</v>
      </c>
      <c r="C26" s="3"/>
      <c r="D26" s="3"/>
      <c r="E26" s="3"/>
      <c r="F26" s="3"/>
      <c r="G26" s="3"/>
      <c r="H26" s="243"/>
      <c r="I26" s="275"/>
      <c r="J26" s="228"/>
      <c r="K26" s="228"/>
      <c r="L26" s="228"/>
    </row>
    <row r="27" customFormat="false" ht="15" hidden="false" customHeight="false" outlineLevel="0" collapsed="false">
      <c r="A27" s="11" t="s">
        <v>14</v>
      </c>
      <c r="B27" s="267"/>
      <c r="C27" s="3"/>
      <c r="D27" s="3"/>
      <c r="E27" s="3"/>
      <c r="F27" s="3"/>
      <c r="G27" s="3"/>
      <c r="H27" s="243"/>
      <c r="I27" s="275"/>
      <c r="J27" s="228"/>
      <c r="K27" s="228"/>
      <c r="L27" s="228"/>
    </row>
    <row r="28" customFormat="false" ht="15" hidden="false" customHeight="false" outlineLevel="0" collapsed="false">
      <c r="A28" s="267"/>
      <c r="B28" s="267"/>
      <c r="C28" s="242"/>
      <c r="D28" s="242"/>
      <c r="E28" s="242"/>
      <c r="F28" s="242"/>
      <c r="G28" s="242"/>
      <c r="H28" s="73"/>
      <c r="I28" s="16"/>
      <c r="J28" s="276"/>
      <c r="K28" s="228"/>
      <c r="L28" s="228"/>
    </row>
    <row r="29" customFormat="false" ht="15" hidden="false" customHeight="false" outlineLevel="0" collapsed="false">
      <c r="A29" s="267"/>
      <c r="B29" s="267"/>
      <c r="C29" s="3"/>
      <c r="D29" s="3"/>
      <c r="E29" s="3"/>
      <c r="F29" s="3"/>
      <c r="G29" s="3"/>
      <c r="H29" s="243"/>
      <c r="I29" s="11"/>
      <c r="J29" s="228"/>
      <c r="K29" s="228"/>
      <c r="L29" s="228"/>
    </row>
    <row r="30" customFormat="false" ht="15" hidden="false" customHeight="false" outlineLevel="0" collapsed="false">
      <c r="A30" s="16" t="s">
        <v>460</v>
      </c>
      <c r="B30" s="402" t="n">
        <v>294</v>
      </c>
      <c r="C30" s="3"/>
      <c r="D30" s="3"/>
      <c r="E30" s="3"/>
      <c r="F30" s="3"/>
      <c r="G30" s="3"/>
      <c r="H30" s="243"/>
      <c r="I30" s="11"/>
      <c r="J30" s="228"/>
      <c r="K30" s="228"/>
      <c r="L30" s="228"/>
    </row>
    <row r="31" customFormat="false" ht="15" hidden="false" customHeight="false" outlineLevel="0" collapsed="false">
      <c r="A31" s="247" t="s">
        <v>44</v>
      </c>
      <c r="B31" s="403" t="n">
        <v>38</v>
      </c>
      <c r="C31" s="16"/>
      <c r="D31" s="17"/>
      <c r="E31" s="3"/>
      <c r="F31" s="3"/>
      <c r="G31" s="29"/>
      <c r="H31" s="243"/>
      <c r="I31" s="275"/>
      <c r="J31" s="228"/>
      <c r="K31" s="228"/>
      <c r="L31" s="228"/>
    </row>
    <row r="32" customFormat="false" ht="15" hidden="false" customHeight="false" outlineLevel="0" collapsed="false">
      <c r="A32" s="401" t="s">
        <v>461</v>
      </c>
      <c r="B32" s="402" t="n">
        <v>610</v>
      </c>
      <c r="C32" s="3"/>
      <c r="D32" s="21"/>
      <c r="E32" s="11"/>
      <c r="F32" s="3"/>
      <c r="G32" s="29"/>
      <c r="H32" s="243"/>
      <c r="I32" s="275"/>
      <c r="J32" s="228"/>
      <c r="K32" s="228"/>
      <c r="L32" s="228"/>
    </row>
    <row r="33" customFormat="false" ht="15" hidden="false" customHeight="false" outlineLevel="0" collapsed="false">
      <c r="A33" s="356" t="s">
        <v>5</v>
      </c>
      <c r="B33" s="267"/>
      <c r="C33" s="3"/>
      <c r="D33" s="21"/>
      <c r="E33" s="11"/>
      <c r="F33" s="3"/>
      <c r="G33" s="3"/>
      <c r="H33" s="243"/>
      <c r="I33" s="275"/>
      <c r="J33" s="228"/>
      <c r="K33" s="228"/>
      <c r="L33" s="228"/>
    </row>
    <row r="34" customFormat="false" ht="15" hidden="false" customHeight="false" outlineLevel="0" collapsed="false">
      <c r="A34" s="267"/>
      <c r="B34" s="267"/>
      <c r="C34" s="3"/>
      <c r="D34" s="30" t="n">
        <v>84</v>
      </c>
      <c r="E34" s="16"/>
      <c r="F34" s="17"/>
      <c r="G34" s="3"/>
      <c r="H34" s="243"/>
      <c r="I34" s="275"/>
      <c r="J34" s="228"/>
      <c r="K34" s="228"/>
      <c r="L34" s="228"/>
    </row>
    <row r="35" customFormat="false" ht="15" hidden="false" customHeight="false" outlineLevel="0" collapsed="false">
      <c r="A35" s="267"/>
      <c r="B35" s="267"/>
      <c r="C35" s="3"/>
      <c r="D35" s="21"/>
      <c r="E35" s="11"/>
      <c r="F35" s="21"/>
      <c r="G35" s="11"/>
      <c r="H35" s="243"/>
      <c r="I35" s="275"/>
      <c r="J35" s="228"/>
      <c r="K35" s="228"/>
      <c r="L35" s="228"/>
    </row>
    <row r="36" customFormat="false" ht="15" hidden="false" customHeight="false" outlineLevel="0" collapsed="false">
      <c r="A36" s="401" t="s">
        <v>462</v>
      </c>
      <c r="B36" s="402" t="n">
        <v>328</v>
      </c>
      <c r="C36" s="3"/>
      <c r="D36" s="257"/>
      <c r="E36" s="3"/>
      <c r="F36" s="21"/>
      <c r="G36" s="11"/>
      <c r="H36" s="243"/>
      <c r="I36" s="275"/>
      <c r="J36" s="228"/>
      <c r="K36" s="228"/>
      <c r="L36" s="228"/>
    </row>
    <row r="37" customFormat="false" ht="15" hidden="false" customHeight="false" outlineLevel="0" collapsed="false">
      <c r="A37" s="247" t="s">
        <v>16</v>
      </c>
      <c r="B37" s="403" t="n">
        <v>39</v>
      </c>
      <c r="C37" s="16"/>
      <c r="D37" s="17"/>
      <c r="E37" s="3"/>
      <c r="F37" s="21"/>
      <c r="G37" s="11"/>
      <c r="H37" s="243"/>
      <c r="I37" s="275"/>
      <c r="J37" s="228"/>
      <c r="K37" s="228"/>
      <c r="L37" s="228"/>
    </row>
    <row r="38" customFormat="false" ht="15" hidden="false" customHeight="false" outlineLevel="0" collapsed="false">
      <c r="A38" s="401" t="s">
        <v>463</v>
      </c>
      <c r="B38" s="402" t="n">
        <v>417</v>
      </c>
      <c r="C38" s="3"/>
      <c r="D38" s="21"/>
      <c r="E38" s="3"/>
      <c r="F38" s="21"/>
      <c r="G38" s="11"/>
      <c r="H38" s="243"/>
      <c r="I38" s="275"/>
      <c r="J38" s="228"/>
      <c r="K38" s="228"/>
      <c r="L38" s="228"/>
    </row>
    <row r="39" customFormat="false" ht="15" hidden="false" customHeight="false" outlineLevel="0" collapsed="false">
      <c r="A39" s="356" t="s">
        <v>19</v>
      </c>
      <c r="B39" s="267"/>
      <c r="C39" s="3"/>
      <c r="D39" s="21"/>
      <c r="E39" s="3"/>
      <c r="F39" s="21"/>
      <c r="G39" s="11"/>
      <c r="H39" s="243"/>
      <c r="I39" s="275"/>
      <c r="J39" s="228"/>
      <c r="K39" s="228"/>
      <c r="L39" s="228"/>
    </row>
    <row r="40" customFormat="false" ht="15" hidden="false" customHeight="false" outlineLevel="0" collapsed="false">
      <c r="A40" s="267"/>
      <c r="B40" s="267"/>
      <c r="C40" s="3"/>
      <c r="D40" s="21"/>
      <c r="E40" s="240"/>
      <c r="F40" s="30"/>
      <c r="G40" s="16"/>
      <c r="H40" s="277"/>
      <c r="I40" s="275"/>
      <c r="J40" s="228"/>
      <c r="K40" s="228"/>
      <c r="L40" s="228"/>
    </row>
    <row r="41" customFormat="false" ht="15" hidden="false" customHeight="false" outlineLevel="0" collapsed="false">
      <c r="A41" s="267"/>
      <c r="B41" s="267"/>
      <c r="C41" s="3"/>
      <c r="D41" s="21"/>
      <c r="E41" s="3"/>
      <c r="F41" s="21"/>
      <c r="G41" s="11"/>
      <c r="H41" s="243"/>
      <c r="I41" s="228"/>
      <c r="J41" s="228"/>
      <c r="K41" s="228"/>
      <c r="L41" s="228"/>
    </row>
    <row r="42" customFormat="false" ht="15" hidden="false" customHeight="false" outlineLevel="0" collapsed="false">
      <c r="A42" s="233"/>
      <c r="B42" s="234"/>
      <c r="C42" s="51"/>
      <c r="D42" s="21"/>
      <c r="E42" s="3"/>
      <c r="F42" s="21"/>
      <c r="G42" s="11"/>
      <c r="H42" s="243"/>
      <c r="I42" s="228"/>
      <c r="J42" s="228"/>
      <c r="K42" s="228"/>
      <c r="L42" s="228"/>
    </row>
    <row r="43" customFormat="false" ht="15" hidden="false" customHeight="false" outlineLevel="0" collapsed="false">
      <c r="A43" s="233"/>
      <c r="B43" s="234"/>
      <c r="C43" s="51"/>
      <c r="D43" s="21"/>
      <c r="E43" s="3"/>
      <c r="F43" s="21"/>
      <c r="G43" s="11"/>
      <c r="H43" s="243"/>
      <c r="I43" s="228"/>
      <c r="J43" s="228"/>
      <c r="K43" s="228"/>
      <c r="L43" s="228"/>
    </row>
    <row r="44" customFormat="false" ht="15" hidden="false" customHeight="false" outlineLevel="0" collapsed="false">
      <c r="A44" s="233"/>
      <c r="B44" s="398"/>
      <c r="C44" s="401" t="s">
        <v>464</v>
      </c>
      <c r="D44" s="400" t="n">
        <v>361</v>
      </c>
      <c r="E44" s="3"/>
      <c r="F44" s="21"/>
      <c r="G44" s="11"/>
      <c r="H44" s="243"/>
      <c r="I44" s="228"/>
      <c r="J44" s="228"/>
      <c r="K44" s="228"/>
      <c r="L44" s="228"/>
    </row>
    <row r="45" customFormat="false" ht="15" hidden="false" customHeight="false" outlineLevel="0" collapsed="false">
      <c r="A45" s="233"/>
      <c r="B45" s="234"/>
      <c r="C45" s="244" t="s">
        <v>91</v>
      </c>
      <c r="D45" s="21"/>
      <c r="E45" s="11"/>
      <c r="F45" s="21"/>
      <c r="G45" s="11"/>
      <c r="H45" s="243"/>
      <c r="I45" s="228"/>
      <c r="J45" s="228"/>
      <c r="K45" s="228"/>
      <c r="L45" s="228"/>
    </row>
    <row r="46" customFormat="false" ht="15" hidden="false" customHeight="false" outlineLevel="0" collapsed="false">
      <c r="A46" s="233"/>
      <c r="B46" s="234"/>
      <c r="C46" s="51"/>
      <c r="D46" s="21"/>
      <c r="E46" s="11"/>
      <c r="F46" s="21"/>
      <c r="G46" s="11"/>
      <c r="H46" s="243"/>
      <c r="I46" s="228"/>
      <c r="J46" s="228"/>
      <c r="K46" s="228"/>
      <c r="L46" s="228"/>
    </row>
    <row r="47" customFormat="false" ht="15" hidden="false" customHeight="false" outlineLevel="0" collapsed="false">
      <c r="A47" s="356"/>
      <c r="B47" s="267"/>
      <c r="C47" s="3"/>
      <c r="D47" s="21"/>
      <c r="E47" s="11"/>
      <c r="F47" s="21"/>
      <c r="G47" s="11"/>
      <c r="H47" s="243"/>
      <c r="I47" s="228"/>
      <c r="J47" s="228"/>
      <c r="K47" s="228"/>
      <c r="L47" s="228"/>
    </row>
    <row r="48" customFormat="false" ht="15" hidden="false" customHeight="false" outlineLevel="0" collapsed="false">
      <c r="A48" s="267"/>
      <c r="B48" s="267"/>
      <c r="C48" s="3"/>
      <c r="D48" s="30" t="n">
        <v>85</v>
      </c>
      <c r="E48" s="16"/>
      <c r="F48" s="17"/>
      <c r="G48" s="46"/>
      <c r="H48" s="279"/>
      <c r="I48" s="280"/>
      <c r="J48" s="228"/>
      <c r="K48" s="228"/>
      <c r="L48" s="228"/>
    </row>
    <row r="49" customFormat="false" ht="15" hidden="false" customHeight="false" outlineLevel="0" collapsed="false">
      <c r="A49" s="267"/>
      <c r="B49" s="267"/>
      <c r="C49" s="3"/>
      <c r="D49" s="21"/>
      <c r="E49" s="11"/>
      <c r="F49" s="3"/>
      <c r="G49" s="46"/>
      <c r="H49" s="279"/>
      <c r="I49" s="280"/>
      <c r="J49" s="228"/>
      <c r="K49" s="228"/>
      <c r="L49" s="228"/>
    </row>
    <row r="50" customFormat="false" ht="15" hidden="false" customHeight="false" outlineLevel="0" collapsed="false">
      <c r="A50" s="401" t="s">
        <v>465</v>
      </c>
      <c r="B50" s="402" t="n">
        <v>456</v>
      </c>
      <c r="C50" s="3"/>
      <c r="D50" s="21"/>
      <c r="E50" s="11"/>
      <c r="F50" s="3"/>
      <c r="G50" s="46"/>
      <c r="H50" s="279"/>
      <c r="I50" s="280"/>
      <c r="J50" s="228"/>
      <c r="K50" s="228"/>
      <c r="L50" s="228"/>
    </row>
    <row r="51" customFormat="false" ht="15" hidden="false" customHeight="false" outlineLevel="0" collapsed="false">
      <c r="A51" s="247" t="s">
        <v>3</v>
      </c>
      <c r="B51" s="403" t="n">
        <v>40</v>
      </c>
      <c r="C51" s="16"/>
      <c r="D51" s="17"/>
      <c r="E51" s="3"/>
      <c r="F51" s="3"/>
      <c r="G51" s="46"/>
      <c r="H51" s="279"/>
      <c r="I51" s="280"/>
      <c r="J51" s="228"/>
      <c r="K51" s="228"/>
      <c r="L51" s="228"/>
    </row>
    <row r="52" customFormat="false" ht="15" hidden="false" customHeight="false" outlineLevel="0" collapsed="false">
      <c r="A52" s="401" t="s">
        <v>466</v>
      </c>
      <c r="B52" s="402" t="n">
        <v>528</v>
      </c>
      <c r="C52" s="3"/>
      <c r="D52" s="3"/>
      <c r="E52" s="3"/>
      <c r="F52" s="3"/>
      <c r="G52" s="3"/>
      <c r="H52" s="243"/>
      <c r="I52" s="228"/>
      <c r="J52" s="228"/>
      <c r="K52" s="228"/>
      <c r="L52" s="228"/>
    </row>
    <row r="53" customFormat="false" ht="15" hidden="false" customHeight="false" outlineLevel="0" collapsed="false">
      <c r="A53" s="356" t="s">
        <v>130</v>
      </c>
      <c r="B53" s="267"/>
      <c r="C53" s="243"/>
      <c r="D53" s="243"/>
      <c r="E53" s="243"/>
      <c r="F53" s="243"/>
      <c r="G53" s="243"/>
      <c r="H53" s="243"/>
      <c r="I53" s="228"/>
      <c r="J53" s="228"/>
      <c r="K53" s="228"/>
      <c r="L53" s="228"/>
    </row>
    <row r="54" customFormat="false" ht="15.75" hidden="false" customHeight="true" outlineLevel="0" collapsed="false">
      <c r="A54" s="267"/>
      <c r="B54" s="267"/>
      <c r="C54" s="228"/>
      <c r="D54" s="228"/>
      <c r="E54" s="228"/>
      <c r="F54" s="228"/>
      <c r="G54" s="228"/>
      <c r="H54" s="228"/>
      <c r="I54" s="228"/>
      <c r="J54" s="228"/>
      <c r="K54" s="228"/>
      <c r="L54" s="228"/>
    </row>
    <row r="55" customFormat="false" ht="15.75" hidden="false" customHeight="tru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</row>
    <row r="56" customFormat="false" ht="15.75" hidden="false" customHeight="tru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</row>
    <row r="57" customFormat="false" ht="15.75" hidden="false" customHeight="tru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</row>
    <row r="58" customFormat="false" ht="15.75" hidden="false" customHeight="tru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</row>
    <row r="59" customFormat="false" ht="15.75" hidden="false" customHeight="tru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</row>
    <row r="60" customFormat="false" ht="15.75" hidden="false" customHeight="tru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</row>
    <row r="61" customFormat="false" ht="15.75" hidden="false" customHeight="tru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</row>
    <row r="62" customFormat="false" ht="15.75" hidden="false" customHeight="tru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</row>
    <row r="63" customFormat="false" ht="15.75" hidden="false" customHeight="tru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</row>
    <row r="64" customFormat="false" ht="15.75" hidden="false" customHeight="tru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</row>
    <row r="65" customFormat="false" ht="15.75" hidden="false" customHeight="tru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</row>
    <row r="66" customFormat="false" ht="15.75" hidden="false" customHeight="tru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320138888888889" right="0.309722222222222" top="0.37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8.5" hidden="false" customHeight="tru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6.5" hidden="true" customHeight="true" outlineLevel="0" collapsed="false">
      <c r="A2" s="59"/>
      <c r="B2" s="59"/>
    </row>
    <row r="3" customFormat="false" ht="29.25" hidden="false" customHeight="tru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true" customHeight="true" outlineLevel="0" collapsed="false">
      <c r="A4" s="3"/>
      <c r="B4" s="104"/>
      <c r="C4" s="55"/>
      <c r="D4" s="55"/>
      <c r="E4" s="55"/>
      <c r="F4" s="55"/>
      <c r="G4" s="55"/>
      <c r="H4" s="55"/>
    </row>
    <row r="5" customFormat="false" ht="16.5" hidden="false" customHeight="true" outlineLevel="0" collapsed="false">
      <c r="A5" s="105" t="s">
        <v>57</v>
      </c>
      <c r="B5" s="84"/>
      <c r="C5" s="88"/>
      <c r="D5" s="88"/>
      <c r="E5" s="60"/>
      <c r="F5" s="60"/>
      <c r="G5" s="60"/>
      <c r="H5" s="55"/>
    </row>
    <row r="6" customFormat="false" ht="16.5" hidden="true" customHeight="true" outlineLevel="0" collapsed="false">
      <c r="A6" s="88"/>
      <c r="B6" s="88"/>
      <c r="C6" s="88"/>
      <c r="D6" s="88"/>
      <c r="E6" s="60"/>
      <c r="F6" s="60"/>
      <c r="G6" s="60"/>
      <c r="H6" s="55"/>
    </row>
    <row r="7" customFormat="false" ht="16.5" hidden="false" customHeight="true" outlineLevel="0" collapsed="false">
      <c r="A7" s="88" t="s">
        <v>58</v>
      </c>
      <c r="B7" s="101" t="n">
        <v>17</v>
      </c>
      <c r="C7" s="106"/>
      <c r="D7" s="107"/>
      <c r="E7" s="60"/>
      <c r="F7" s="60"/>
      <c r="G7" s="60"/>
      <c r="H7" s="55"/>
    </row>
    <row r="8" customFormat="false" ht="16.5" hidden="true" customHeight="true" outlineLevel="0" collapsed="false">
      <c r="A8" s="88"/>
      <c r="B8" s="108"/>
      <c r="C8" s="109"/>
      <c r="D8" s="97"/>
      <c r="E8" s="42"/>
      <c r="F8" s="60"/>
      <c r="G8" s="60"/>
      <c r="H8" s="55"/>
    </row>
    <row r="9" customFormat="false" ht="16.5" hidden="false" customHeight="true" outlineLevel="0" collapsed="false">
      <c r="A9" s="83" t="s">
        <v>59</v>
      </c>
      <c r="B9" s="84" t="n">
        <v>246</v>
      </c>
      <c r="C9" s="88"/>
      <c r="D9" s="97"/>
      <c r="E9" s="42"/>
      <c r="F9" s="60"/>
      <c r="G9" s="60"/>
      <c r="H9" s="55"/>
      <c r="I9" s="19"/>
      <c r="J9" s="19"/>
    </row>
    <row r="10" customFormat="false" ht="16.5" hidden="true" customHeight="true" outlineLevel="0" collapsed="false">
      <c r="A10" s="88"/>
      <c r="B10" s="88"/>
      <c r="C10" s="88"/>
      <c r="D10" s="97"/>
      <c r="E10" s="42"/>
      <c r="F10" s="60"/>
      <c r="G10" s="60"/>
      <c r="H10" s="55"/>
      <c r="I10" s="19"/>
      <c r="J10" s="19"/>
    </row>
    <row r="11" customFormat="false" ht="16.5" hidden="false" customHeight="true" outlineLevel="0" collapsed="false">
      <c r="A11" s="88" t="s">
        <v>14</v>
      </c>
      <c r="B11" s="94"/>
      <c r="C11" s="88"/>
      <c r="D11" s="100" t="n">
        <v>74</v>
      </c>
      <c r="E11" s="40"/>
      <c r="F11" s="63"/>
      <c r="G11" s="60"/>
      <c r="H11" s="55"/>
      <c r="I11" s="18"/>
      <c r="J11" s="19"/>
    </row>
    <row r="12" customFormat="false" ht="16.5" hidden="true" customHeight="true" outlineLevel="0" collapsed="false">
      <c r="A12" s="88"/>
      <c r="B12" s="88"/>
      <c r="C12" s="88"/>
      <c r="D12" s="97"/>
      <c r="E12" s="75"/>
      <c r="F12" s="65"/>
      <c r="G12" s="42"/>
      <c r="H12" s="55"/>
      <c r="I12" s="18"/>
      <c r="J12" s="19"/>
    </row>
    <row r="13" customFormat="false" ht="16.5" hidden="false" customHeight="true" outlineLevel="0" collapsed="false">
      <c r="A13" s="83" t="s">
        <v>60</v>
      </c>
      <c r="B13" s="84" t="n">
        <v>572</v>
      </c>
      <c r="C13" s="88"/>
      <c r="D13" s="97"/>
      <c r="E13" s="42"/>
      <c r="F13" s="65"/>
      <c r="G13" s="42"/>
      <c r="H13" s="55"/>
      <c r="I13" s="18"/>
      <c r="J13" s="19"/>
    </row>
    <row r="14" customFormat="false" ht="16.5" hidden="true" customHeight="true" outlineLevel="0" collapsed="false">
      <c r="A14" s="88"/>
      <c r="B14" s="108"/>
      <c r="C14" s="110"/>
      <c r="D14" s="97"/>
      <c r="E14" s="42"/>
      <c r="F14" s="65"/>
      <c r="G14" s="42"/>
      <c r="H14" s="55"/>
      <c r="I14" s="18"/>
      <c r="J14" s="19"/>
    </row>
    <row r="15" customFormat="false" ht="16.5" hidden="false" customHeight="true" outlineLevel="0" collapsed="false">
      <c r="A15" s="88" t="s">
        <v>5</v>
      </c>
      <c r="B15" s="111" t="n">
        <v>18</v>
      </c>
      <c r="C15" s="83"/>
      <c r="D15" s="92"/>
      <c r="E15" s="60"/>
      <c r="F15" s="65"/>
      <c r="G15" s="42"/>
      <c r="H15" s="55"/>
      <c r="I15" s="25"/>
      <c r="J15" s="19"/>
    </row>
    <row r="16" customFormat="false" ht="16.5" hidden="true" customHeight="true" outlineLevel="0" collapsed="false">
      <c r="A16" s="88"/>
      <c r="B16" s="108"/>
      <c r="C16" s="103"/>
      <c r="D16" s="97"/>
      <c r="E16" s="60"/>
      <c r="F16" s="65"/>
      <c r="G16" s="42"/>
      <c r="H16" s="55"/>
      <c r="I16" s="25" t="s">
        <v>61</v>
      </c>
      <c r="J16" s="19"/>
    </row>
    <row r="17" customFormat="false" ht="16.5" hidden="false" customHeight="true" outlineLevel="0" collapsed="false">
      <c r="A17" s="83" t="s">
        <v>62</v>
      </c>
      <c r="B17" s="84" t="n">
        <v>374</v>
      </c>
      <c r="C17" s="88"/>
      <c r="D17" s="97"/>
      <c r="E17" s="60"/>
      <c r="F17" s="65"/>
      <c r="G17" s="42"/>
      <c r="H17" s="55"/>
      <c r="I17" s="25"/>
      <c r="J17" s="19"/>
    </row>
    <row r="18" customFormat="false" ht="16.5" hidden="true" customHeight="true" outlineLevel="0" collapsed="false">
      <c r="A18" s="88"/>
      <c r="B18" s="88"/>
      <c r="C18" s="88"/>
      <c r="D18" s="97"/>
      <c r="E18" s="60"/>
      <c r="F18" s="65"/>
      <c r="G18" s="42"/>
      <c r="H18" s="55"/>
      <c r="I18" s="19"/>
      <c r="J18" s="19"/>
    </row>
    <row r="19" customFormat="false" ht="16.5" hidden="false" customHeight="true" outlineLevel="0" collapsed="false">
      <c r="A19" s="88" t="s">
        <v>19</v>
      </c>
      <c r="B19" s="89"/>
      <c r="C19" s="88"/>
      <c r="D19" s="97"/>
      <c r="E19" s="67"/>
      <c r="F19" s="68"/>
      <c r="G19" s="40"/>
      <c r="H19" s="69"/>
      <c r="I19" s="19"/>
      <c r="J19" s="19"/>
    </row>
    <row r="20" customFormat="false" ht="16.5" hidden="true" customHeight="true" outlineLevel="0" collapsed="false">
      <c r="A20" s="88"/>
      <c r="B20" s="88"/>
      <c r="C20" s="88"/>
      <c r="D20" s="97"/>
      <c r="E20" s="60"/>
      <c r="F20" s="65"/>
      <c r="G20" s="75"/>
      <c r="H20" s="55"/>
      <c r="I20" s="32"/>
    </row>
    <row r="21" customFormat="false" ht="16.5" hidden="false" customHeight="true" outlineLevel="0" collapsed="false">
      <c r="A21" s="83" t="s">
        <v>63</v>
      </c>
      <c r="B21" s="84" t="n">
        <v>321</v>
      </c>
      <c r="C21" s="88"/>
      <c r="D21" s="97"/>
      <c r="E21" s="60"/>
      <c r="F21" s="65"/>
      <c r="G21" s="42"/>
      <c r="H21" s="55"/>
      <c r="I21" s="32"/>
    </row>
    <row r="22" customFormat="false" ht="16.5" hidden="true" customHeight="true" outlineLevel="0" collapsed="false">
      <c r="A22" s="88"/>
      <c r="B22" s="108"/>
      <c r="C22" s="110"/>
      <c r="D22" s="97"/>
      <c r="E22" s="60"/>
      <c r="F22" s="65"/>
      <c r="G22" s="42"/>
      <c r="H22" s="55"/>
      <c r="I22" s="32"/>
    </row>
    <row r="23" customFormat="false" ht="16.5" hidden="false" customHeight="true" outlineLevel="0" collapsed="false">
      <c r="A23" s="88" t="s">
        <v>16</v>
      </c>
      <c r="B23" s="111" t="n">
        <v>19</v>
      </c>
      <c r="C23" s="99"/>
      <c r="D23" s="92"/>
      <c r="E23" s="60"/>
      <c r="F23" s="65"/>
      <c r="G23" s="42"/>
      <c r="H23" s="55"/>
      <c r="I23" s="32"/>
    </row>
    <row r="24" customFormat="false" ht="16.5" hidden="true" customHeight="true" outlineLevel="0" collapsed="false">
      <c r="A24" s="88"/>
      <c r="B24" s="108"/>
      <c r="C24" s="103"/>
      <c r="D24" s="97"/>
      <c r="E24" s="42"/>
      <c r="F24" s="65"/>
      <c r="G24" s="42"/>
      <c r="H24" s="55"/>
      <c r="I24" s="32"/>
    </row>
    <row r="25" customFormat="false" ht="16.5" hidden="false" customHeight="true" outlineLevel="0" collapsed="false">
      <c r="A25" s="83" t="s">
        <v>64</v>
      </c>
      <c r="B25" s="84" t="n">
        <v>595</v>
      </c>
      <c r="C25" s="88"/>
      <c r="D25" s="97"/>
      <c r="E25" s="42"/>
      <c r="F25" s="65"/>
      <c r="G25" s="42"/>
      <c r="H25" s="55"/>
      <c r="I25" s="32"/>
    </row>
    <row r="26" customFormat="false" ht="16.5" hidden="true" customHeight="true" outlineLevel="0" collapsed="false">
      <c r="A26" s="88"/>
      <c r="B26" s="88"/>
      <c r="C26" s="88"/>
      <c r="D26" s="97"/>
      <c r="E26" s="42"/>
      <c r="F26" s="65"/>
      <c r="G26" s="42"/>
      <c r="H26" s="55"/>
      <c r="I26" s="32"/>
    </row>
    <row r="27" customFormat="false" ht="16.5" hidden="false" customHeight="true" outlineLevel="0" collapsed="false">
      <c r="A27" s="88" t="s">
        <v>5</v>
      </c>
      <c r="B27" s="88"/>
      <c r="C27" s="88"/>
      <c r="D27" s="100" t="n">
        <v>75</v>
      </c>
      <c r="E27" s="40"/>
      <c r="F27" s="63"/>
      <c r="G27" s="60"/>
      <c r="H27" s="55"/>
      <c r="I27" s="32"/>
    </row>
    <row r="28" customFormat="false" ht="16.5" hidden="true" customHeight="true" outlineLevel="0" collapsed="false">
      <c r="A28" s="88"/>
      <c r="B28" s="88"/>
      <c r="C28" s="88"/>
      <c r="D28" s="97"/>
      <c r="E28" s="75"/>
      <c r="F28" s="60"/>
      <c r="G28" s="60"/>
      <c r="H28" s="55"/>
      <c r="I28" s="32"/>
    </row>
    <row r="29" customFormat="false" ht="16.5" hidden="false" customHeight="true" outlineLevel="0" collapsed="false">
      <c r="A29" s="83" t="s">
        <v>65</v>
      </c>
      <c r="B29" s="84" t="n">
        <v>464</v>
      </c>
      <c r="C29" s="88"/>
      <c r="D29" s="97"/>
      <c r="E29" s="42"/>
      <c r="F29" s="60"/>
      <c r="G29" s="60"/>
      <c r="H29" s="55"/>
      <c r="I29" s="32"/>
    </row>
    <row r="30" customFormat="false" ht="16.5" hidden="true" customHeight="true" outlineLevel="0" collapsed="false">
      <c r="A30" s="88"/>
      <c r="B30" s="108"/>
      <c r="C30" s="110"/>
      <c r="D30" s="97"/>
      <c r="E30" s="42"/>
      <c r="F30" s="60"/>
      <c r="G30" s="60"/>
      <c r="H30" s="55"/>
      <c r="I30" s="32"/>
    </row>
    <row r="31" customFormat="false" ht="16.5" hidden="false" customHeight="true" outlineLevel="0" collapsed="false">
      <c r="A31" s="88" t="s">
        <v>3</v>
      </c>
      <c r="B31" s="111" t="n">
        <v>20</v>
      </c>
      <c r="C31" s="99"/>
      <c r="D31" s="92"/>
      <c r="E31" s="60"/>
      <c r="F31" s="60"/>
      <c r="G31" s="60"/>
      <c r="H31" s="55"/>
      <c r="I31" s="32"/>
    </row>
    <row r="32" customFormat="false" ht="16.5" hidden="true" customHeight="true" outlineLevel="0" collapsed="false">
      <c r="A32" s="88"/>
      <c r="B32" s="108"/>
      <c r="C32" s="103"/>
      <c r="D32" s="88"/>
      <c r="E32" s="60"/>
      <c r="F32" s="60"/>
      <c r="G32" s="60"/>
      <c r="H32" s="55"/>
      <c r="I32" s="32"/>
    </row>
    <row r="33" customFormat="false" ht="16.5" hidden="false" customHeight="true" outlineLevel="0" collapsed="false">
      <c r="A33" s="83" t="s">
        <v>66</v>
      </c>
      <c r="B33" s="84" t="n">
        <v>370</v>
      </c>
      <c r="C33" s="88"/>
      <c r="D33" s="88"/>
      <c r="E33" s="60"/>
      <c r="F33" s="60"/>
      <c r="G33" s="60"/>
      <c r="H33" s="55"/>
      <c r="I33" s="32"/>
    </row>
    <row r="34" customFormat="false" ht="16.5" hidden="true" customHeight="true" outlineLevel="0" collapsed="false">
      <c r="A34" s="88"/>
      <c r="B34" s="88"/>
      <c r="C34" s="88"/>
      <c r="D34" s="88"/>
      <c r="E34" s="60"/>
      <c r="F34" s="60"/>
      <c r="G34" s="60"/>
      <c r="H34" s="55"/>
      <c r="I34" s="32"/>
    </row>
    <row r="35" customFormat="false" ht="16.5" hidden="false" customHeight="true" outlineLevel="0" collapsed="false">
      <c r="A35" s="88" t="s">
        <v>67</v>
      </c>
      <c r="B35" s="88"/>
      <c r="C35" s="112"/>
      <c r="D35" s="112"/>
      <c r="E35" s="72"/>
      <c r="F35" s="72"/>
      <c r="G35" s="72"/>
      <c r="H35" s="73"/>
      <c r="I35" s="40"/>
      <c r="J35" s="41"/>
    </row>
    <row r="36" customFormat="false" ht="16.5" hidden="true" customHeight="true" outlineLevel="0" collapsed="false">
      <c r="A36" s="88"/>
      <c r="B36" s="88"/>
      <c r="C36" s="88"/>
      <c r="D36" s="88"/>
      <c r="E36" s="60"/>
      <c r="F36" s="60"/>
      <c r="G36" s="60"/>
      <c r="H36" s="55"/>
      <c r="I36" s="75"/>
    </row>
    <row r="37" customFormat="false" ht="16.5" hidden="false" customHeight="true" outlineLevel="0" collapsed="false">
      <c r="A37" s="83" t="s">
        <v>68</v>
      </c>
      <c r="B37" s="84" t="n">
        <v>433</v>
      </c>
      <c r="C37" s="88"/>
      <c r="D37" s="88"/>
      <c r="E37" s="60"/>
      <c r="F37" s="60"/>
      <c r="G37" s="60"/>
      <c r="H37" s="55"/>
      <c r="I37" s="42"/>
    </row>
    <row r="38" customFormat="false" ht="16.5" hidden="true" customHeight="true" outlineLevel="0" collapsed="false">
      <c r="A38" s="88"/>
      <c r="B38" s="108"/>
      <c r="C38" s="110"/>
      <c r="D38" s="88"/>
      <c r="E38" s="60"/>
      <c r="F38" s="60"/>
      <c r="G38" s="60"/>
      <c r="H38" s="55"/>
      <c r="I38" s="32"/>
    </row>
    <row r="39" customFormat="false" ht="16.5" hidden="false" customHeight="true" outlineLevel="0" collapsed="false">
      <c r="A39" s="88" t="s">
        <v>3</v>
      </c>
      <c r="B39" s="111" t="n">
        <v>21</v>
      </c>
      <c r="C39" s="99"/>
      <c r="D39" s="92"/>
      <c r="E39" s="60"/>
      <c r="F39" s="60"/>
      <c r="G39" s="76"/>
      <c r="H39" s="55"/>
      <c r="I39" s="32"/>
    </row>
    <row r="40" customFormat="false" ht="16.5" hidden="true" customHeight="true" outlineLevel="0" collapsed="false">
      <c r="A40" s="88"/>
      <c r="B40" s="108"/>
      <c r="C40" s="103"/>
      <c r="D40" s="97"/>
      <c r="E40" s="42"/>
      <c r="F40" s="60"/>
      <c r="G40" s="76"/>
      <c r="H40" s="55"/>
      <c r="I40" s="32"/>
    </row>
    <row r="41" customFormat="false" ht="16.5" hidden="false" customHeight="true" outlineLevel="0" collapsed="false">
      <c r="A41" s="83" t="s">
        <v>69</v>
      </c>
      <c r="B41" s="84" t="n">
        <v>342</v>
      </c>
      <c r="C41" s="88"/>
      <c r="D41" s="97"/>
      <c r="E41" s="42"/>
      <c r="F41" s="60"/>
      <c r="G41" s="76"/>
      <c r="H41" s="55"/>
      <c r="I41" s="32"/>
    </row>
    <row r="42" customFormat="false" ht="16.5" hidden="true" customHeight="true" outlineLevel="0" collapsed="false">
      <c r="A42" s="88"/>
      <c r="B42" s="88"/>
      <c r="C42" s="88"/>
      <c r="D42" s="97"/>
      <c r="E42" s="42"/>
      <c r="F42" s="60"/>
      <c r="G42" s="60"/>
      <c r="H42" s="55"/>
      <c r="I42" s="32"/>
    </row>
    <row r="43" customFormat="false" ht="16.5" hidden="false" customHeight="true" outlineLevel="0" collapsed="false">
      <c r="A43" s="88" t="s">
        <v>16</v>
      </c>
      <c r="B43" s="88"/>
      <c r="C43" s="88"/>
      <c r="D43" s="100" t="n">
        <v>76</v>
      </c>
      <c r="E43" s="40"/>
      <c r="F43" s="63"/>
      <c r="G43" s="60"/>
      <c r="H43" s="55"/>
      <c r="I43" s="32"/>
    </row>
    <row r="44" customFormat="false" ht="16.5" hidden="true" customHeight="true" outlineLevel="0" collapsed="false">
      <c r="A44" s="88"/>
      <c r="B44" s="88"/>
      <c r="C44" s="88"/>
      <c r="D44" s="97"/>
      <c r="E44" s="75"/>
      <c r="F44" s="65"/>
      <c r="G44" s="42"/>
      <c r="H44" s="55"/>
      <c r="I44" s="32"/>
    </row>
    <row r="45" customFormat="false" ht="16.5" hidden="false" customHeight="true" outlineLevel="0" collapsed="false">
      <c r="A45" s="83" t="s">
        <v>70</v>
      </c>
      <c r="B45" s="84" t="n">
        <v>571</v>
      </c>
      <c r="C45" s="88"/>
      <c r="D45" s="102"/>
      <c r="E45" s="60"/>
      <c r="F45" s="65"/>
      <c r="G45" s="42"/>
      <c r="H45" s="55"/>
      <c r="I45" s="32"/>
    </row>
    <row r="46" customFormat="false" ht="16.5" hidden="true" customHeight="true" outlineLevel="0" collapsed="false">
      <c r="A46" s="88"/>
      <c r="B46" s="108"/>
      <c r="C46" s="110"/>
      <c r="D46" s="97"/>
      <c r="E46" s="42"/>
      <c r="F46" s="65"/>
      <c r="G46" s="42"/>
      <c r="H46" s="55"/>
      <c r="I46" s="32"/>
    </row>
    <row r="47" customFormat="false" ht="16.5" hidden="false" customHeight="true" outlineLevel="0" collapsed="false">
      <c r="A47" s="88" t="s">
        <v>5</v>
      </c>
      <c r="B47" s="111" t="n">
        <v>22</v>
      </c>
      <c r="C47" s="99"/>
      <c r="D47" s="92"/>
      <c r="E47" s="60"/>
      <c r="F47" s="65"/>
      <c r="G47" s="42"/>
      <c r="H47" s="55"/>
      <c r="I47" s="32"/>
    </row>
    <row r="48" customFormat="false" ht="16.5" hidden="true" customHeight="true" outlineLevel="0" collapsed="false">
      <c r="A48" s="88"/>
      <c r="B48" s="108"/>
      <c r="C48" s="103"/>
      <c r="D48" s="97"/>
      <c r="E48" s="60"/>
      <c r="F48" s="65"/>
      <c r="G48" s="42"/>
      <c r="H48" s="55"/>
      <c r="I48" s="32"/>
    </row>
    <row r="49" customFormat="false" ht="16.5" hidden="false" customHeight="true" outlineLevel="0" collapsed="false">
      <c r="A49" s="83" t="s">
        <v>71</v>
      </c>
      <c r="B49" s="84" t="n">
        <v>425</v>
      </c>
      <c r="C49" s="88"/>
      <c r="D49" s="97"/>
      <c r="E49" s="60"/>
      <c r="F49" s="65"/>
      <c r="G49" s="42"/>
      <c r="H49" s="55"/>
      <c r="I49" s="32"/>
    </row>
    <row r="50" customFormat="false" ht="16.5" hidden="true" customHeight="true" outlineLevel="0" collapsed="false">
      <c r="A50" s="88"/>
      <c r="B50" s="88"/>
      <c r="C50" s="88"/>
      <c r="D50" s="97"/>
      <c r="E50" s="60"/>
      <c r="F50" s="65"/>
      <c r="G50" s="42"/>
      <c r="H50" s="55"/>
      <c r="I50" s="32"/>
    </row>
    <row r="51" customFormat="false" ht="16.5" hidden="false" customHeight="true" outlineLevel="0" collapsed="false">
      <c r="A51" s="88" t="s">
        <v>19</v>
      </c>
      <c r="B51" s="88"/>
      <c r="C51" s="88"/>
      <c r="D51" s="97"/>
      <c r="E51" s="67"/>
      <c r="F51" s="68"/>
      <c r="G51" s="40"/>
      <c r="H51" s="78"/>
      <c r="I51" s="32"/>
    </row>
    <row r="52" customFormat="false" ht="16.5" hidden="true" customHeight="true" outlineLevel="0" collapsed="false">
      <c r="A52" s="88"/>
      <c r="B52" s="88"/>
      <c r="C52" s="88"/>
      <c r="D52" s="97"/>
      <c r="E52" s="60"/>
      <c r="F52" s="65"/>
      <c r="G52" s="75"/>
      <c r="H52" s="55"/>
    </row>
    <row r="53" customFormat="false" ht="16.5" hidden="false" customHeight="true" outlineLevel="0" collapsed="false">
      <c r="A53" s="83" t="s">
        <v>72</v>
      </c>
      <c r="B53" s="84" t="n">
        <v>375</v>
      </c>
      <c r="C53" s="88"/>
      <c r="D53" s="97"/>
      <c r="E53" s="60"/>
      <c r="F53" s="65"/>
      <c r="G53" s="42"/>
      <c r="H53" s="55"/>
    </row>
    <row r="54" customFormat="false" ht="16.5" hidden="true" customHeight="true" outlineLevel="0" collapsed="false">
      <c r="A54" s="88"/>
      <c r="B54" s="108"/>
      <c r="C54" s="110"/>
      <c r="D54" s="97"/>
      <c r="E54" s="60"/>
      <c r="F54" s="65"/>
      <c r="G54" s="42"/>
      <c r="H54" s="55"/>
    </row>
    <row r="55" customFormat="false" ht="16.5" hidden="false" customHeight="true" outlineLevel="0" collapsed="false">
      <c r="A55" s="88" t="s">
        <v>19</v>
      </c>
      <c r="B55" s="111" t="n">
        <v>23</v>
      </c>
      <c r="C55" s="99"/>
      <c r="D55" s="92"/>
      <c r="E55" s="60"/>
      <c r="F55" s="65"/>
      <c r="G55" s="42"/>
      <c r="H55" s="55"/>
    </row>
    <row r="56" customFormat="false" ht="16.5" hidden="true" customHeight="true" outlineLevel="0" collapsed="false">
      <c r="A56" s="88"/>
      <c r="B56" s="108"/>
      <c r="C56" s="103"/>
      <c r="D56" s="97"/>
      <c r="E56" s="42"/>
      <c r="F56" s="65"/>
      <c r="G56" s="42"/>
      <c r="H56" s="55"/>
    </row>
    <row r="57" customFormat="false" ht="16.5" hidden="false" customHeight="true" outlineLevel="0" collapsed="false">
      <c r="A57" s="83" t="s">
        <v>73</v>
      </c>
      <c r="B57" s="84" t="n">
        <v>345</v>
      </c>
      <c r="C57" s="88"/>
      <c r="D57" s="97"/>
      <c r="E57" s="42"/>
      <c r="F57" s="65"/>
      <c r="G57" s="42"/>
      <c r="H57" s="55"/>
    </row>
    <row r="58" customFormat="false" ht="16.5" hidden="true" customHeight="true" outlineLevel="0" collapsed="false">
      <c r="A58" s="88"/>
      <c r="B58" s="88"/>
      <c r="C58" s="88"/>
      <c r="D58" s="97"/>
      <c r="E58" s="42"/>
      <c r="F58" s="65"/>
      <c r="G58" s="42"/>
      <c r="H58" s="55"/>
    </row>
    <row r="59" customFormat="false" ht="16.5" hidden="false" customHeight="true" outlineLevel="0" collapsed="false">
      <c r="A59" s="88" t="s">
        <v>74</v>
      </c>
      <c r="B59" s="88"/>
      <c r="C59" s="88"/>
      <c r="D59" s="100" t="n">
        <v>77</v>
      </c>
      <c r="E59" s="40"/>
      <c r="F59" s="63"/>
      <c r="G59" s="79"/>
      <c r="H59" s="80"/>
      <c r="I59" s="48"/>
    </row>
    <row r="60" customFormat="false" ht="16.5" hidden="true" customHeight="true" outlineLevel="0" collapsed="false">
      <c r="A60" s="88"/>
      <c r="B60" s="88"/>
      <c r="C60" s="88"/>
      <c r="D60" s="97"/>
      <c r="E60" s="75"/>
      <c r="F60" s="60"/>
      <c r="G60" s="79"/>
      <c r="H60" s="80"/>
      <c r="I60" s="48"/>
    </row>
    <row r="61" customFormat="false" ht="16.5" hidden="false" customHeight="true" outlineLevel="0" collapsed="false">
      <c r="A61" s="83" t="s">
        <v>75</v>
      </c>
      <c r="B61" s="84" t="n">
        <v>325</v>
      </c>
      <c r="C61" s="88"/>
      <c r="D61" s="97"/>
      <c r="E61" s="42"/>
      <c r="F61" s="60"/>
      <c r="G61" s="79"/>
      <c r="H61" s="80"/>
      <c r="I61" s="48"/>
    </row>
    <row r="62" customFormat="false" ht="16.5" hidden="true" customHeight="true" outlineLevel="0" collapsed="false">
      <c r="A62" s="88"/>
      <c r="B62" s="108"/>
      <c r="C62" s="110"/>
      <c r="D62" s="97"/>
      <c r="E62" s="42"/>
      <c r="F62" s="60"/>
      <c r="G62" s="79"/>
      <c r="H62" s="80"/>
      <c r="I62" s="48"/>
    </row>
    <row r="63" customFormat="false" ht="16.5" hidden="false" customHeight="true" outlineLevel="0" collapsed="false">
      <c r="A63" s="88" t="s">
        <v>16</v>
      </c>
      <c r="B63" s="111" t="n">
        <v>24</v>
      </c>
      <c r="C63" s="99"/>
      <c r="D63" s="92"/>
      <c r="E63" s="60"/>
      <c r="F63" s="60"/>
      <c r="G63" s="79"/>
      <c r="H63" s="80"/>
      <c r="I63" s="48"/>
    </row>
    <row r="64" customFormat="false" ht="16.5" hidden="true" customHeight="true" outlineLevel="0" collapsed="false">
      <c r="A64" s="88"/>
      <c r="B64" s="108"/>
      <c r="C64" s="103"/>
      <c r="D64" s="88"/>
      <c r="E64" s="60"/>
      <c r="F64" s="60"/>
      <c r="G64" s="60"/>
      <c r="H64" s="55"/>
    </row>
    <row r="65" customFormat="false" ht="16.5" hidden="false" customHeight="true" outlineLevel="0" collapsed="false">
      <c r="A65" s="83" t="s">
        <v>76</v>
      </c>
      <c r="B65" s="84" t="n">
        <v>245</v>
      </c>
      <c r="C65" s="88"/>
      <c r="D65" s="88"/>
      <c r="E65" s="60"/>
      <c r="F65" s="60"/>
      <c r="G65" s="60"/>
      <c r="H65" s="55"/>
    </row>
    <row r="66" customFormat="false" ht="15.75" hidden="false" customHeight="true" outlineLevel="0" collapsed="false">
      <c r="A66" s="88" t="s">
        <v>14</v>
      </c>
      <c r="B66" s="88"/>
      <c r="C66" s="87"/>
      <c r="D66" s="87"/>
      <c r="E66" s="55"/>
      <c r="F66" s="55"/>
      <c r="G66" s="55"/>
      <c r="H66" s="55"/>
    </row>
    <row r="67" customFormat="false" ht="15.75" hidden="false" customHeight="true" outlineLevel="0" collapsed="false">
      <c r="A67" s="3"/>
      <c r="B67" s="3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90277777777778" right="0.4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67"/>
    <col collapsed="false" customWidth="true" hidden="false" outlineLevel="0" max="3" min="3" style="0" width="29.33"/>
    <col collapsed="false" customWidth="true" hidden="false" outlineLevel="0" max="4" min="4" style="0" width="8.44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6.67"/>
  </cols>
  <sheetData>
    <row r="1" customFormat="false" ht="21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6.5" hidden="true" customHeight="true" outlineLevel="0" collapsed="false">
      <c r="A2" s="49"/>
      <c r="B2" s="49"/>
      <c r="C2" s="113"/>
      <c r="D2" s="59"/>
      <c r="E2" s="59"/>
      <c r="F2" s="59"/>
    </row>
    <row r="3" customFormat="false" ht="25.5" hidden="false" customHeight="true" outlineLevel="0" collapsed="false">
      <c r="A3" s="1" t="s">
        <v>7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true" customHeight="true" outlineLevel="0" collapsed="false">
      <c r="A4" s="49"/>
      <c r="B4" s="49"/>
      <c r="C4" s="51"/>
      <c r="D4" s="104"/>
      <c r="E4" s="59"/>
      <c r="F4" s="59"/>
      <c r="G4" s="55"/>
      <c r="H4" s="55"/>
      <c r="I4" s="55"/>
      <c r="J4" s="55"/>
    </row>
    <row r="5" customFormat="false" ht="16.5" hidden="false" customHeight="true" outlineLevel="0" collapsed="false">
      <c r="A5" s="94"/>
      <c r="B5" s="114"/>
      <c r="C5" s="83" t="s">
        <v>78</v>
      </c>
      <c r="D5" s="84" t="n">
        <v>309</v>
      </c>
      <c r="E5" s="88"/>
      <c r="F5" s="88"/>
      <c r="G5" s="60"/>
      <c r="H5" s="60"/>
      <c r="I5" s="60"/>
      <c r="J5" s="55"/>
    </row>
    <row r="6" customFormat="false" ht="16.5" hidden="true" customHeight="true" outlineLevel="0" collapsed="false">
      <c r="A6" s="88"/>
      <c r="B6" s="88"/>
      <c r="C6" s="88"/>
      <c r="D6" s="88"/>
      <c r="E6" s="88"/>
      <c r="F6" s="88"/>
      <c r="G6" s="60"/>
      <c r="H6" s="60"/>
      <c r="I6" s="60"/>
      <c r="J6" s="55"/>
    </row>
    <row r="7" customFormat="false" ht="16.5" hidden="false" customHeight="true" outlineLevel="0" collapsed="false">
      <c r="A7" s="115"/>
      <c r="B7" s="115"/>
      <c r="C7" s="88" t="s">
        <v>9</v>
      </c>
      <c r="D7" s="101" t="n">
        <v>25</v>
      </c>
      <c r="E7" s="106"/>
      <c r="F7" s="107"/>
      <c r="G7" s="60"/>
      <c r="H7" s="60"/>
      <c r="I7" s="60"/>
      <c r="J7" s="55"/>
    </row>
    <row r="8" customFormat="false" ht="16.5" hidden="true" customHeight="true" outlineLevel="0" collapsed="false">
      <c r="A8" s="115"/>
      <c r="B8" s="115"/>
      <c r="C8" s="88"/>
      <c r="D8" s="108"/>
      <c r="E8" s="109"/>
      <c r="F8" s="97"/>
      <c r="G8" s="42"/>
      <c r="H8" s="60"/>
      <c r="I8" s="60"/>
      <c r="J8" s="55"/>
    </row>
    <row r="9" customFormat="false" ht="16.5" hidden="false" customHeight="true" outlineLevel="0" collapsed="false">
      <c r="A9" s="88"/>
      <c r="B9" s="88"/>
      <c r="C9" s="83" t="s">
        <v>79</v>
      </c>
      <c r="D9" s="84" t="n">
        <v>465</v>
      </c>
      <c r="E9" s="88"/>
      <c r="F9" s="97"/>
      <c r="G9" s="42"/>
      <c r="H9" s="60"/>
      <c r="I9" s="60"/>
      <c r="J9" s="55"/>
      <c r="K9" s="19"/>
      <c r="L9" s="19"/>
    </row>
    <row r="10" customFormat="false" ht="16.5" hidden="true" customHeight="true" outlineLevel="0" collapsed="false">
      <c r="A10" s="88"/>
      <c r="B10" s="88"/>
      <c r="C10" s="88"/>
      <c r="D10" s="88"/>
      <c r="E10" s="88"/>
      <c r="F10" s="97"/>
      <c r="G10" s="42"/>
      <c r="H10" s="60"/>
      <c r="I10" s="60"/>
      <c r="J10" s="55"/>
      <c r="K10" s="19"/>
      <c r="L10" s="19"/>
    </row>
    <row r="11" customFormat="false" ht="16.5" hidden="false" customHeight="true" outlineLevel="0" collapsed="false">
      <c r="A11" s="88"/>
      <c r="B11" s="88"/>
      <c r="C11" s="88" t="s">
        <v>3</v>
      </c>
      <c r="D11" s="94"/>
      <c r="E11" s="88"/>
      <c r="F11" s="100" t="n">
        <v>78</v>
      </c>
      <c r="G11" s="40"/>
      <c r="H11" s="63"/>
      <c r="I11" s="60"/>
      <c r="J11" s="55"/>
      <c r="K11" s="18"/>
      <c r="L11" s="19"/>
    </row>
    <row r="12" customFormat="false" ht="16.5" hidden="true" customHeight="true" outlineLevel="0" collapsed="false">
      <c r="A12" s="88"/>
      <c r="B12" s="88"/>
      <c r="C12" s="88"/>
      <c r="D12" s="88"/>
      <c r="E12" s="88"/>
      <c r="F12" s="97"/>
      <c r="G12" s="75"/>
      <c r="H12" s="65"/>
      <c r="I12" s="42"/>
      <c r="J12" s="55"/>
      <c r="K12" s="18"/>
      <c r="L12" s="19"/>
    </row>
    <row r="13" customFormat="false" ht="16.5" hidden="false" customHeight="true" outlineLevel="0" collapsed="false">
      <c r="A13" s="88"/>
      <c r="B13" s="88"/>
      <c r="C13" s="83" t="s">
        <v>80</v>
      </c>
      <c r="D13" s="84" t="n">
        <v>390</v>
      </c>
      <c r="E13" s="88"/>
      <c r="F13" s="97"/>
      <c r="G13" s="42"/>
      <c r="H13" s="65"/>
      <c r="I13" s="42"/>
      <c r="J13" s="55"/>
      <c r="K13" s="18"/>
      <c r="L13" s="19"/>
    </row>
    <row r="14" customFormat="false" ht="16.5" hidden="true" customHeight="true" outlineLevel="0" collapsed="false">
      <c r="A14" s="88"/>
      <c r="B14" s="88"/>
      <c r="C14" s="88"/>
      <c r="D14" s="108"/>
      <c r="E14" s="110"/>
      <c r="F14" s="97"/>
      <c r="G14" s="42"/>
      <c r="H14" s="65"/>
      <c r="I14" s="42"/>
      <c r="J14" s="55"/>
      <c r="K14" s="18"/>
      <c r="L14" s="19"/>
    </row>
    <row r="15" customFormat="false" ht="16.5" hidden="false" customHeight="true" outlineLevel="0" collapsed="false">
      <c r="A15" s="88"/>
      <c r="B15" s="88"/>
      <c r="C15" s="88" t="s">
        <v>19</v>
      </c>
      <c r="D15" s="111" t="n">
        <v>26</v>
      </c>
      <c r="E15" s="99"/>
      <c r="F15" s="92"/>
      <c r="G15" s="60"/>
      <c r="H15" s="65"/>
      <c r="I15" s="42"/>
      <c r="J15" s="55"/>
      <c r="K15" s="25"/>
      <c r="L15" s="19"/>
    </row>
    <row r="16" customFormat="false" ht="16.5" hidden="true" customHeight="true" outlineLevel="0" collapsed="false">
      <c r="A16" s="88"/>
      <c r="B16" s="88"/>
      <c r="C16" s="88"/>
      <c r="D16" s="108"/>
      <c r="E16" s="103"/>
      <c r="F16" s="97"/>
      <c r="G16" s="60"/>
      <c r="H16" s="65"/>
      <c r="I16" s="42"/>
      <c r="J16" s="55"/>
      <c r="K16" s="25" t="s">
        <v>61</v>
      </c>
      <c r="L16" s="19"/>
    </row>
    <row r="17" customFormat="false" ht="16.5" hidden="false" customHeight="true" outlineLevel="0" collapsed="false">
      <c r="A17" s="88"/>
      <c r="B17" s="88"/>
      <c r="C17" s="83" t="s">
        <v>81</v>
      </c>
      <c r="D17" s="84" t="n">
        <v>596</v>
      </c>
      <c r="E17" s="88"/>
      <c r="F17" s="97"/>
      <c r="G17" s="60"/>
      <c r="H17" s="65"/>
      <c r="I17" s="42"/>
      <c r="J17" s="55"/>
      <c r="K17" s="25"/>
      <c r="L17" s="19"/>
    </row>
    <row r="18" customFormat="false" ht="16.5" hidden="true" customHeight="true" outlineLevel="0" collapsed="false">
      <c r="A18" s="88"/>
      <c r="B18" s="88"/>
      <c r="C18" s="88"/>
      <c r="D18" s="88"/>
      <c r="E18" s="88"/>
      <c r="F18" s="97"/>
      <c r="G18" s="60"/>
      <c r="H18" s="65"/>
      <c r="I18" s="42"/>
      <c r="J18" s="55"/>
      <c r="K18" s="19"/>
      <c r="L18" s="19"/>
    </row>
    <row r="19" customFormat="false" ht="16.5" hidden="false" customHeight="true" outlineLevel="0" collapsed="false">
      <c r="A19" s="88"/>
      <c r="B19" s="88"/>
      <c r="C19" s="88" t="s">
        <v>5</v>
      </c>
      <c r="D19" s="88"/>
      <c r="E19" s="88"/>
      <c r="F19" s="97"/>
      <c r="G19" s="60"/>
      <c r="H19" s="65"/>
      <c r="I19" s="42"/>
      <c r="J19" s="55"/>
      <c r="K19" s="19"/>
      <c r="L19" s="19"/>
    </row>
    <row r="20" customFormat="false" ht="16.5" hidden="false" customHeight="true" outlineLevel="0" collapsed="false">
      <c r="A20" s="83" t="s">
        <v>82</v>
      </c>
      <c r="B20" s="84" t="n">
        <v>249</v>
      </c>
      <c r="C20" s="88"/>
      <c r="D20" s="88"/>
      <c r="E20" s="88"/>
      <c r="F20" s="97"/>
      <c r="G20" s="67"/>
      <c r="H20" s="68"/>
      <c r="I20" s="40"/>
      <c r="J20" s="69"/>
      <c r="K20" s="19"/>
      <c r="L20" s="19"/>
    </row>
    <row r="21" customFormat="false" ht="16.5" hidden="true" customHeight="true" outlineLevel="0" collapsed="false">
      <c r="A21" s="88"/>
      <c r="B21" s="88"/>
      <c r="C21" s="88"/>
      <c r="D21" s="88"/>
      <c r="E21" s="88"/>
      <c r="F21" s="97"/>
      <c r="G21" s="60"/>
      <c r="H21" s="65"/>
      <c r="I21" s="75"/>
      <c r="J21" s="55"/>
      <c r="K21" s="32"/>
    </row>
    <row r="22" customFormat="false" ht="16.5" hidden="false" customHeight="true" outlineLevel="0" collapsed="false">
      <c r="A22" s="88" t="s">
        <v>14</v>
      </c>
      <c r="B22" s="89" t="n">
        <v>2</v>
      </c>
      <c r="C22" s="83"/>
      <c r="D22" s="84"/>
      <c r="E22" s="88"/>
      <c r="F22" s="97"/>
      <c r="G22" s="60"/>
      <c r="H22" s="65"/>
      <c r="I22" s="42"/>
      <c r="J22" s="55"/>
      <c r="K22" s="32"/>
    </row>
    <row r="23" customFormat="false" ht="16.5" hidden="true" customHeight="true" outlineLevel="0" collapsed="false">
      <c r="A23" s="88"/>
      <c r="B23" s="88"/>
      <c r="C23" s="88"/>
      <c r="D23" s="108"/>
      <c r="E23" s="110"/>
      <c r="F23" s="97"/>
      <c r="G23" s="60"/>
      <c r="H23" s="65"/>
      <c r="I23" s="42"/>
      <c r="J23" s="55"/>
      <c r="K23" s="32"/>
    </row>
    <row r="24" customFormat="false" ht="16.5" hidden="false" customHeight="true" outlineLevel="0" collapsed="false">
      <c r="A24" s="83" t="s">
        <v>83</v>
      </c>
      <c r="B24" s="84" t="n">
        <v>531</v>
      </c>
      <c r="C24" s="88"/>
      <c r="D24" s="111" t="n">
        <v>27</v>
      </c>
      <c r="E24" s="99"/>
      <c r="F24" s="92"/>
      <c r="G24" s="60"/>
      <c r="H24" s="65"/>
      <c r="I24" s="42"/>
      <c r="J24" s="55"/>
      <c r="K24" s="32"/>
    </row>
    <row r="25" customFormat="false" ht="16.5" hidden="true" customHeight="true" outlineLevel="0" collapsed="false">
      <c r="A25" s="88"/>
      <c r="B25" s="88"/>
      <c r="C25" s="88"/>
      <c r="D25" s="108"/>
      <c r="E25" s="103"/>
      <c r="F25" s="97"/>
      <c r="G25" s="42"/>
      <c r="H25" s="65"/>
      <c r="I25" s="42"/>
      <c r="J25" s="55"/>
      <c r="K25" s="32"/>
    </row>
    <row r="26" customFormat="false" ht="16.5" hidden="false" customHeight="true" outlineLevel="0" collapsed="false">
      <c r="A26" s="88" t="s">
        <v>84</v>
      </c>
      <c r="B26" s="88"/>
      <c r="C26" s="88"/>
      <c r="D26" s="108"/>
      <c r="E26" s="109"/>
      <c r="F26" s="97"/>
      <c r="G26" s="42"/>
      <c r="H26" s="65"/>
      <c r="I26" s="42"/>
      <c r="J26" s="55"/>
      <c r="K26" s="32"/>
    </row>
    <row r="27" customFormat="false" ht="16.5" hidden="false" customHeight="true" outlineLevel="0" collapsed="false">
      <c r="A27" s="88"/>
      <c r="B27" s="88"/>
      <c r="C27" s="83" t="s">
        <v>85</v>
      </c>
      <c r="D27" s="84" t="n">
        <v>324</v>
      </c>
      <c r="E27" s="88"/>
      <c r="F27" s="97"/>
      <c r="G27" s="42"/>
      <c r="H27" s="65"/>
      <c r="I27" s="42"/>
      <c r="J27" s="55"/>
      <c r="K27" s="32"/>
    </row>
    <row r="28" customFormat="false" ht="16.5" hidden="true" customHeight="true" outlineLevel="0" collapsed="false">
      <c r="A28" s="88"/>
      <c r="B28" s="88"/>
      <c r="C28" s="88"/>
      <c r="D28" s="88"/>
      <c r="E28" s="88"/>
      <c r="F28" s="97"/>
      <c r="G28" s="42"/>
      <c r="H28" s="65"/>
      <c r="I28" s="42"/>
      <c r="J28" s="55"/>
      <c r="K28" s="32"/>
    </row>
    <row r="29" customFormat="false" ht="16.5" hidden="false" customHeight="true" outlineLevel="0" collapsed="false">
      <c r="A29" s="88"/>
      <c r="B29" s="88"/>
      <c r="C29" s="88" t="s">
        <v>16</v>
      </c>
      <c r="D29" s="88"/>
      <c r="E29" s="88"/>
      <c r="F29" s="100" t="n">
        <v>79</v>
      </c>
      <c r="G29" s="40"/>
      <c r="H29" s="63"/>
      <c r="I29" s="60"/>
      <c r="J29" s="55"/>
      <c r="K29" s="32"/>
    </row>
    <row r="30" customFormat="false" ht="16.5" hidden="true" customHeight="true" outlineLevel="0" collapsed="false">
      <c r="A30" s="88"/>
      <c r="B30" s="88"/>
      <c r="C30" s="88"/>
      <c r="D30" s="88"/>
      <c r="E30" s="88"/>
      <c r="F30" s="97"/>
      <c r="G30" s="75"/>
      <c r="H30" s="60"/>
      <c r="I30" s="60"/>
      <c r="J30" s="55"/>
      <c r="K30" s="32"/>
    </row>
    <row r="31" customFormat="false" ht="16.5" hidden="false" customHeight="true" outlineLevel="0" collapsed="false">
      <c r="A31" s="88"/>
      <c r="B31" s="88"/>
      <c r="C31" s="83" t="s">
        <v>86</v>
      </c>
      <c r="D31" s="84" t="n">
        <v>213</v>
      </c>
      <c r="E31" s="88"/>
      <c r="F31" s="97"/>
      <c r="G31" s="42"/>
      <c r="H31" s="60"/>
      <c r="I31" s="60"/>
      <c r="J31" s="55"/>
      <c r="K31" s="32"/>
    </row>
    <row r="32" customFormat="false" ht="16.5" hidden="true" customHeight="true" outlineLevel="0" collapsed="false">
      <c r="A32" s="88"/>
      <c r="B32" s="88"/>
      <c r="C32" s="88"/>
      <c r="D32" s="108"/>
      <c r="E32" s="110"/>
      <c r="F32" s="97"/>
      <c r="G32" s="42"/>
      <c r="H32" s="60"/>
      <c r="I32" s="60"/>
      <c r="J32" s="55"/>
      <c r="K32" s="32"/>
    </row>
    <row r="33" customFormat="false" ht="16.5" hidden="false" customHeight="true" outlineLevel="0" collapsed="false">
      <c r="A33" s="88"/>
      <c r="B33" s="88"/>
      <c r="C33" s="88" t="s">
        <v>12</v>
      </c>
      <c r="D33" s="111" t="n">
        <v>28</v>
      </c>
      <c r="E33" s="99"/>
      <c r="F33" s="92"/>
      <c r="G33" s="60"/>
      <c r="H33" s="60"/>
      <c r="I33" s="60"/>
      <c r="J33" s="55"/>
      <c r="K33" s="32"/>
    </row>
    <row r="34" customFormat="false" ht="16.5" hidden="true" customHeight="true" outlineLevel="0" collapsed="false">
      <c r="A34" s="88"/>
      <c r="B34" s="88"/>
      <c r="C34" s="88"/>
      <c r="D34" s="108"/>
      <c r="E34" s="103"/>
      <c r="F34" s="88"/>
      <c r="G34" s="60"/>
      <c r="H34" s="60"/>
      <c r="I34" s="60"/>
      <c r="J34" s="55"/>
      <c r="K34" s="32"/>
    </row>
    <row r="35" customFormat="false" ht="16.5" hidden="false" customHeight="true" outlineLevel="0" collapsed="false">
      <c r="A35" s="88"/>
      <c r="B35" s="88"/>
      <c r="C35" s="83" t="s">
        <v>87</v>
      </c>
      <c r="D35" s="84" t="n">
        <v>389</v>
      </c>
      <c r="E35" s="88"/>
      <c r="F35" s="88"/>
      <c r="G35" s="60"/>
      <c r="H35" s="60"/>
      <c r="I35" s="60"/>
      <c r="J35" s="55"/>
      <c r="K35" s="32"/>
    </row>
    <row r="36" customFormat="false" ht="16.5" hidden="true" customHeight="true" outlineLevel="0" collapsed="false">
      <c r="A36" s="88"/>
      <c r="B36" s="88"/>
      <c r="C36" s="88"/>
      <c r="D36" s="88"/>
      <c r="E36" s="88"/>
      <c r="F36" s="88"/>
      <c r="G36" s="60"/>
      <c r="H36" s="60"/>
      <c r="I36" s="60"/>
      <c r="J36" s="55"/>
      <c r="K36" s="32"/>
    </row>
    <row r="37" customFormat="false" ht="16.5" hidden="false" customHeight="true" outlineLevel="0" collapsed="false">
      <c r="A37" s="88"/>
      <c r="B37" s="88"/>
      <c r="C37" s="88" t="s">
        <v>19</v>
      </c>
      <c r="D37" s="88"/>
      <c r="E37" s="88"/>
      <c r="F37" s="88"/>
      <c r="G37" s="60"/>
      <c r="H37" s="60"/>
      <c r="I37" s="60"/>
      <c r="J37" s="55"/>
      <c r="K37" s="32"/>
    </row>
    <row r="38" customFormat="false" ht="16.5" hidden="false" customHeight="true" outlineLevel="0" collapsed="false">
      <c r="A38" s="115"/>
      <c r="B38" s="115"/>
      <c r="C38" s="88"/>
      <c r="D38" s="88"/>
      <c r="E38" s="88"/>
      <c r="F38" s="88"/>
      <c r="G38" s="72"/>
      <c r="H38" s="72"/>
      <c r="I38" s="72"/>
      <c r="J38" s="73"/>
      <c r="K38" s="40"/>
      <c r="L38" s="41"/>
    </row>
    <row r="39" customFormat="false" ht="16.5" hidden="true" customHeight="true" outlineLevel="0" collapsed="false">
      <c r="A39" s="115"/>
      <c r="B39" s="115"/>
      <c r="C39" s="88"/>
      <c r="D39" s="88"/>
      <c r="E39" s="88"/>
      <c r="F39" s="88"/>
      <c r="G39" s="60"/>
      <c r="H39" s="60"/>
      <c r="I39" s="60"/>
      <c r="J39" s="55"/>
      <c r="K39" s="75"/>
    </row>
    <row r="40" customFormat="false" ht="16.5" hidden="false" customHeight="true" outlineLevel="0" collapsed="false">
      <c r="A40" s="115"/>
      <c r="B40" s="115"/>
      <c r="C40" s="83" t="s">
        <v>88</v>
      </c>
      <c r="D40" s="84" t="n">
        <v>492</v>
      </c>
      <c r="E40" s="88"/>
      <c r="F40" s="88"/>
      <c r="G40" s="60"/>
      <c r="H40" s="60"/>
      <c r="I40" s="60"/>
      <c r="J40" s="55"/>
      <c r="K40" s="42"/>
    </row>
    <row r="41" customFormat="false" ht="16.5" hidden="true" customHeight="true" outlineLevel="0" collapsed="false">
      <c r="A41" s="88"/>
      <c r="B41" s="88"/>
      <c r="C41" s="88"/>
      <c r="D41" s="88"/>
      <c r="E41" s="110"/>
      <c r="F41" s="88"/>
      <c r="G41" s="60"/>
      <c r="H41" s="60"/>
      <c r="I41" s="60"/>
      <c r="J41" s="55"/>
      <c r="K41" s="32"/>
    </row>
    <row r="42" customFormat="false" ht="16.5" hidden="false" customHeight="true" outlineLevel="0" collapsed="false">
      <c r="A42" s="115"/>
      <c r="B42" s="115"/>
      <c r="C42" s="88" t="s">
        <v>3</v>
      </c>
      <c r="D42" s="101" t="n">
        <v>29</v>
      </c>
      <c r="E42" s="99"/>
      <c r="F42" s="92"/>
      <c r="G42" s="60"/>
      <c r="H42" s="60"/>
      <c r="I42" s="76"/>
      <c r="J42" s="55"/>
      <c r="K42" s="32"/>
    </row>
    <row r="43" customFormat="false" ht="16.5" hidden="true" customHeight="true" outlineLevel="0" collapsed="false">
      <c r="A43" s="115"/>
      <c r="B43" s="115"/>
      <c r="C43" s="88"/>
      <c r="D43" s="108"/>
      <c r="E43" s="103"/>
      <c r="F43" s="97"/>
      <c r="G43" s="42"/>
      <c r="H43" s="60"/>
      <c r="I43" s="76"/>
      <c r="J43" s="55"/>
      <c r="K43" s="32"/>
    </row>
    <row r="44" customFormat="false" ht="16.5" hidden="false" customHeight="true" outlineLevel="0" collapsed="false">
      <c r="A44" s="88"/>
      <c r="B44" s="88"/>
      <c r="C44" s="83" t="s">
        <v>89</v>
      </c>
      <c r="D44" s="84" t="n">
        <v>248</v>
      </c>
      <c r="E44" s="88"/>
      <c r="F44" s="97"/>
      <c r="G44" s="42"/>
      <c r="H44" s="60"/>
      <c r="I44" s="76"/>
      <c r="J44" s="55"/>
      <c r="K44" s="32"/>
    </row>
    <row r="45" customFormat="false" ht="16.5" hidden="true" customHeight="true" outlineLevel="0" collapsed="false">
      <c r="A45" s="88"/>
      <c r="B45" s="88"/>
      <c r="C45" s="88"/>
      <c r="D45" s="88"/>
      <c r="E45" s="88"/>
      <c r="F45" s="97"/>
      <c r="G45" s="42"/>
      <c r="H45" s="60"/>
      <c r="I45" s="60"/>
      <c r="J45" s="55"/>
      <c r="K45" s="32"/>
    </row>
    <row r="46" customFormat="false" ht="16.5" hidden="false" customHeight="true" outlineLevel="0" collapsed="false">
      <c r="A46" s="88"/>
      <c r="B46" s="88"/>
      <c r="C46" s="88" t="s">
        <v>14</v>
      </c>
      <c r="D46" s="88"/>
      <c r="E46" s="88"/>
      <c r="F46" s="100" t="n">
        <v>80</v>
      </c>
      <c r="G46" s="40"/>
      <c r="H46" s="63"/>
      <c r="I46" s="60"/>
      <c r="J46" s="55"/>
      <c r="K46" s="32"/>
    </row>
    <row r="47" customFormat="false" ht="16.5" hidden="true" customHeight="true" outlineLevel="0" collapsed="false">
      <c r="A47" s="88"/>
      <c r="B47" s="88"/>
      <c r="C47" s="88"/>
      <c r="D47" s="88"/>
      <c r="E47" s="88"/>
      <c r="F47" s="97"/>
      <c r="G47" s="75"/>
      <c r="H47" s="65"/>
      <c r="I47" s="42"/>
      <c r="J47" s="55"/>
      <c r="K47" s="32"/>
    </row>
    <row r="48" customFormat="false" ht="16.5" hidden="false" customHeight="true" outlineLevel="0" collapsed="false">
      <c r="A48" s="88"/>
      <c r="B48" s="88"/>
      <c r="C48" s="83" t="s">
        <v>90</v>
      </c>
      <c r="D48" s="84" t="n">
        <v>356</v>
      </c>
      <c r="E48" s="88"/>
      <c r="F48" s="102"/>
      <c r="G48" s="60"/>
      <c r="H48" s="65"/>
      <c r="I48" s="42"/>
      <c r="J48" s="55"/>
      <c r="K48" s="32"/>
    </row>
    <row r="49" customFormat="false" ht="16.5" hidden="true" customHeight="true" outlineLevel="0" collapsed="false">
      <c r="A49" s="88"/>
      <c r="B49" s="88"/>
      <c r="C49" s="88"/>
      <c r="D49" s="88"/>
      <c r="E49" s="110"/>
      <c r="F49" s="97"/>
      <c r="G49" s="42"/>
      <c r="H49" s="65"/>
      <c r="I49" s="42"/>
      <c r="J49" s="55"/>
      <c r="K49" s="32"/>
    </row>
    <row r="50" customFormat="false" ht="16.5" hidden="false" customHeight="true" outlineLevel="0" collapsed="false">
      <c r="A50" s="88"/>
      <c r="B50" s="88"/>
      <c r="C50" s="88" t="s">
        <v>91</v>
      </c>
      <c r="D50" s="101" t="n">
        <v>30</v>
      </c>
      <c r="E50" s="99"/>
      <c r="F50" s="92"/>
      <c r="G50" s="60"/>
      <c r="H50" s="65"/>
      <c r="I50" s="42"/>
      <c r="J50" s="55"/>
      <c r="K50" s="32"/>
    </row>
    <row r="51" customFormat="false" ht="16.5" hidden="true" customHeight="true" outlineLevel="0" collapsed="false">
      <c r="A51" s="88"/>
      <c r="B51" s="88"/>
      <c r="C51" s="88"/>
      <c r="D51" s="108"/>
      <c r="E51" s="103"/>
      <c r="F51" s="97"/>
      <c r="G51" s="60"/>
      <c r="H51" s="65"/>
      <c r="I51" s="42"/>
      <c r="J51" s="55"/>
      <c r="K51" s="32"/>
    </row>
    <row r="52" customFormat="false" ht="16.5" hidden="false" customHeight="true" outlineLevel="0" collapsed="false">
      <c r="A52" s="88"/>
      <c r="B52" s="88"/>
      <c r="C52" s="83" t="s">
        <v>92</v>
      </c>
      <c r="D52" s="84" t="n">
        <v>597</v>
      </c>
      <c r="E52" s="88"/>
      <c r="F52" s="97"/>
      <c r="G52" s="60"/>
      <c r="H52" s="65"/>
      <c r="I52" s="42"/>
      <c r="J52" s="55"/>
      <c r="K52" s="32"/>
    </row>
    <row r="53" customFormat="false" ht="16.5" hidden="true" customHeight="true" outlineLevel="0" collapsed="false">
      <c r="A53" s="88"/>
      <c r="B53" s="88"/>
      <c r="C53" s="88"/>
      <c r="D53" s="88"/>
      <c r="E53" s="88"/>
      <c r="F53" s="97"/>
      <c r="G53" s="60"/>
      <c r="H53" s="65"/>
      <c r="I53" s="42"/>
      <c r="J53" s="55"/>
      <c r="K53" s="32"/>
    </row>
    <row r="54" customFormat="false" ht="16.5" hidden="false" customHeight="true" outlineLevel="0" collapsed="false">
      <c r="A54" s="88"/>
      <c r="B54" s="88"/>
      <c r="C54" s="88" t="s">
        <v>5</v>
      </c>
      <c r="D54" s="88"/>
      <c r="E54" s="88"/>
      <c r="F54" s="97"/>
      <c r="G54" s="60"/>
      <c r="H54" s="65"/>
      <c r="I54" s="42"/>
      <c r="J54" s="55"/>
      <c r="K54" s="32"/>
    </row>
    <row r="55" customFormat="false" ht="16.5" hidden="false" customHeight="true" outlineLevel="0" collapsed="false">
      <c r="A55" s="83" t="s">
        <v>93</v>
      </c>
      <c r="B55" s="84" t="n">
        <v>547</v>
      </c>
      <c r="C55" s="88"/>
      <c r="D55" s="88"/>
      <c r="E55" s="88"/>
      <c r="F55" s="97"/>
      <c r="G55" s="67"/>
      <c r="H55" s="68"/>
      <c r="I55" s="40"/>
      <c r="J55" s="78"/>
      <c r="K55" s="32"/>
    </row>
    <row r="56" customFormat="false" ht="16.5" hidden="true" customHeight="true" outlineLevel="0" collapsed="false">
      <c r="A56" s="88"/>
      <c r="B56" s="88"/>
      <c r="C56" s="88"/>
      <c r="D56" s="88"/>
      <c r="E56" s="88"/>
      <c r="F56" s="97"/>
      <c r="G56" s="60"/>
      <c r="H56" s="65"/>
      <c r="I56" s="75"/>
      <c r="J56" s="55"/>
    </row>
    <row r="57" customFormat="false" ht="16.5" hidden="false" customHeight="true" outlineLevel="0" collapsed="false">
      <c r="A57" s="88" t="s">
        <v>5</v>
      </c>
      <c r="B57" s="89" t="n">
        <v>3</v>
      </c>
      <c r="C57" s="83"/>
      <c r="D57" s="84"/>
      <c r="E57" s="88"/>
      <c r="F57" s="97"/>
      <c r="G57" s="60"/>
      <c r="H57" s="65"/>
      <c r="I57" s="42"/>
      <c r="J57" s="55"/>
    </row>
    <row r="58" customFormat="false" ht="16.5" hidden="true" customHeight="true" outlineLevel="0" collapsed="false">
      <c r="A58" s="88"/>
      <c r="B58" s="88"/>
      <c r="C58" s="88"/>
      <c r="D58" s="108"/>
      <c r="E58" s="110"/>
      <c r="F58" s="97"/>
      <c r="G58" s="60"/>
      <c r="H58" s="65"/>
      <c r="I58" s="42"/>
      <c r="J58" s="55"/>
    </row>
    <row r="59" customFormat="false" ht="16.5" hidden="false" customHeight="true" outlineLevel="0" collapsed="false">
      <c r="A59" s="83" t="s">
        <v>94</v>
      </c>
      <c r="B59" s="84" t="n">
        <v>409</v>
      </c>
      <c r="C59" s="88"/>
      <c r="D59" s="111" t="n">
        <v>31</v>
      </c>
      <c r="E59" s="99"/>
      <c r="F59" s="92"/>
      <c r="G59" s="60"/>
      <c r="H59" s="65"/>
      <c r="I59" s="42"/>
      <c r="J59" s="55"/>
    </row>
    <row r="60" customFormat="false" ht="16.5" hidden="true" customHeight="true" outlineLevel="0" collapsed="false">
      <c r="A60" s="88"/>
      <c r="B60" s="88"/>
      <c r="C60" s="88"/>
      <c r="D60" s="108"/>
      <c r="E60" s="103"/>
      <c r="F60" s="97"/>
      <c r="G60" s="42"/>
      <c r="H60" s="65"/>
      <c r="I60" s="42"/>
      <c r="J60" s="55"/>
    </row>
    <row r="61" customFormat="false" ht="16.5" hidden="false" customHeight="true" outlineLevel="0" collapsed="false">
      <c r="A61" s="88"/>
      <c r="B61" s="88"/>
      <c r="C61" s="83" t="s">
        <v>95</v>
      </c>
      <c r="D61" s="84" t="n">
        <v>247</v>
      </c>
      <c r="E61" s="88"/>
      <c r="F61" s="97"/>
      <c r="G61" s="42"/>
      <c r="H61" s="65"/>
      <c r="I61" s="42"/>
      <c r="J61" s="55"/>
    </row>
    <row r="62" customFormat="false" ht="16.5" hidden="true" customHeight="true" outlineLevel="0" collapsed="false">
      <c r="A62" s="88"/>
      <c r="B62" s="88"/>
      <c r="C62" s="88"/>
      <c r="D62" s="88"/>
      <c r="E62" s="88"/>
      <c r="F62" s="97"/>
      <c r="G62" s="42"/>
      <c r="H62" s="65"/>
      <c r="I62" s="42"/>
      <c r="J62" s="55"/>
    </row>
    <row r="63" customFormat="false" ht="16.5" hidden="false" customHeight="true" outlineLevel="0" collapsed="false">
      <c r="A63" s="88"/>
      <c r="B63" s="88"/>
      <c r="C63" s="88" t="s">
        <v>14</v>
      </c>
      <c r="D63" s="88"/>
      <c r="E63" s="88"/>
      <c r="F63" s="100" t="n">
        <v>81</v>
      </c>
      <c r="G63" s="40"/>
      <c r="H63" s="63"/>
      <c r="I63" s="79"/>
      <c r="J63" s="80"/>
      <c r="K63" s="48"/>
    </row>
    <row r="64" customFormat="false" ht="16.5" hidden="true" customHeight="true" outlineLevel="0" collapsed="false">
      <c r="A64" s="88"/>
      <c r="B64" s="88"/>
      <c r="C64" s="88"/>
      <c r="D64" s="88"/>
      <c r="E64" s="88"/>
      <c r="F64" s="97"/>
      <c r="G64" s="75"/>
      <c r="H64" s="60"/>
      <c r="I64" s="79"/>
      <c r="J64" s="80"/>
      <c r="K64" s="48"/>
    </row>
    <row r="65" customFormat="false" ht="16.5" hidden="false" customHeight="true" outlineLevel="0" collapsed="false">
      <c r="A65" s="88"/>
      <c r="B65" s="88"/>
      <c r="C65" s="83" t="s">
        <v>96</v>
      </c>
      <c r="D65" s="84" t="n">
        <v>434</v>
      </c>
      <c r="E65" s="88"/>
      <c r="F65" s="97"/>
      <c r="G65" s="42"/>
      <c r="H65" s="60"/>
      <c r="I65" s="79"/>
      <c r="J65" s="80"/>
      <c r="K65" s="48"/>
    </row>
    <row r="66" customFormat="false" ht="16.5" hidden="true" customHeight="true" outlineLevel="0" collapsed="false">
      <c r="A66" s="88"/>
      <c r="B66" s="88"/>
      <c r="C66" s="88"/>
      <c r="D66" s="108"/>
      <c r="E66" s="110"/>
      <c r="F66" s="97"/>
      <c r="G66" s="42"/>
      <c r="H66" s="60"/>
      <c r="I66" s="79"/>
      <c r="J66" s="80"/>
      <c r="K66" s="48"/>
    </row>
    <row r="67" customFormat="false" ht="16.5" hidden="false" customHeight="true" outlineLevel="0" collapsed="false">
      <c r="A67" s="88"/>
      <c r="B67" s="88"/>
      <c r="C67" s="88" t="s">
        <v>3</v>
      </c>
      <c r="D67" s="111" t="n">
        <v>32</v>
      </c>
      <c r="E67" s="99"/>
      <c r="F67" s="92"/>
      <c r="G67" s="60"/>
      <c r="H67" s="60"/>
      <c r="I67" s="79"/>
      <c r="J67" s="80"/>
      <c r="K67" s="48"/>
    </row>
    <row r="68" customFormat="false" ht="16.5" hidden="true" customHeight="true" outlineLevel="0" collapsed="false">
      <c r="A68" s="88"/>
      <c r="B68" s="88"/>
      <c r="C68" s="88"/>
      <c r="D68" s="108"/>
      <c r="E68" s="103"/>
      <c r="F68" s="88"/>
      <c r="G68" s="60"/>
      <c r="H68" s="60"/>
      <c r="I68" s="60"/>
      <c r="J68" s="55"/>
    </row>
    <row r="69" customFormat="false" ht="16.5" hidden="false" customHeight="true" outlineLevel="0" collapsed="false">
      <c r="A69" s="88"/>
      <c r="B69" s="88"/>
      <c r="C69" s="83" t="s">
        <v>97</v>
      </c>
      <c r="D69" s="84" t="n">
        <v>315</v>
      </c>
      <c r="E69" s="88"/>
      <c r="F69" s="88"/>
      <c r="G69" s="60"/>
      <c r="H69" s="60"/>
      <c r="I69" s="60"/>
      <c r="J69" s="55"/>
    </row>
    <row r="70" customFormat="false" ht="15.75" hidden="false" customHeight="true" outlineLevel="0" collapsed="false">
      <c r="A70" s="85"/>
      <c r="B70" s="85"/>
      <c r="C70" s="88" t="s">
        <v>98</v>
      </c>
      <c r="D70" s="88"/>
      <c r="E70" s="85"/>
      <c r="F70" s="85"/>
      <c r="G70" s="55"/>
      <c r="H70" s="55"/>
      <c r="I70" s="55"/>
      <c r="J70" s="55"/>
    </row>
    <row r="71" customFormat="false" ht="15.75" hidden="false" customHeight="true" outlineLevel="0" collapsed="false">
      <c r="A71" s="59"/>
      <c r="B71" s="59"/>
      <c r="C71" s="3"/>
      <c r="D71" s="3"/>
      <c r="E71" s="59"/>
      <c r="F71" s="59"/>
    </row>
    <row r="72" customFormat="false" ht="15.75" hidden="false" customHeight="true" outlineLevel="0" collapsed="false">
      <c r="A72" s="59"/>
      <c r="B72" s="59"/>
      <c r="C72" s="59"/>
      <c r="D72" s="59"/>
      <c r="E72" s="59"/>
      <c r="F72" s="59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tru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7.88"/>
  </cols>
  <sheetData>
    <row r="1" customFormat="false" ht="25.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6.5" hidden="true" customHeight="true" outlineLevel="0" collapsed="false"/>
    <row r="3" customFormat="false" ht="26.25" hidden="false" customHeight="true" outlineLevel="0" collapsed="false">
      <c r="A3" s="1" t="s">
        <v>7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true" customHeight="true" outlineLevel="0" collapsed="false">
      <c r="A4" s="116"/>
      <c r="B4" s="117"/>
      <c r="C4" s="55"/>
      <c r="D4" s="55"/>
      <c r="E4" s="55"/>
      <c r="F4" s="55"/>
      <c r="G4" s="55"/>
      <c r="H4" s="55"/>
    </row>
    <row r="5" customFormat="false" ht="16.5" hidden="false" customHeight="true" outlineLevel="0" collapsed="false">
      <c r="A5" s="83" t="s">
        <v>99</v>
      </c>
      <c r="B5" s="84" t="n">
        <v>323</v>
      </c>
      <c r="C5" s="88"/>
      <c r="D5" s="88"/>
      <c r="E5" s="3"/>
      <c r="F5" s="60"/>
      <c r="G5" s="60"/>
      <c r="H5" s="55"/>
    </row>
    <row r="6" customFormat="false" ht="16.5" hidden="true" customHeight="true" outlineLevel="0" collapsed="false">
      <c r="A6" s="88"/>
      <c r="B6" s="108"/>
      <c r="C6" s="88"/>
      <c r="D6" s="88"/>
      <c r="E6" s="3"/>
      <c r="F6" s="60"/>
      <c r="G6" s="60"/>
      <c r="H6" s="55"/>
    </row>
    <row r="7" customFormat="false" ht="16.5" hidden="false" customHeight="true" outlineLevel="0" collapsed="false">
      <c r="A7" s="88" t="s">
        <v>16</v>
      </c>
      <c r="B7" s="90" t="n">
        <v>33</v>
      </c>
      <c r="C7" s="91"/>
      <c r="D7" s="92"/>
      <c r="E7" s="3"/>
      <c r="F7" s="60"/>
      <c r="G7" s="60"/>
      <c r="H7" s="55"/>
    </row>
    <row r="8" customFormat="false" ht="16.5" hidden="true" customHeight="true" outlineLevel="0" collapsed="false">
      <c r="A8" s="88"/>
      <c r="B8" s="108"/>
      <c r="C8" s="109"/>
      <c r="D8" s="97"/>
      <c r="E8" s="11"/>
      <c r="F8" s="60"/>
      <c r="G8" s="60"/>
      <c r="H8" s="55"/>
    </row>
    <row r="9" customFormat="false" ht="16.5" hidden="false" customHeight="true" outlineLevel="0" collapsed="false">
      <c r="A9" s="83" t="s">
        <v>100</v>
      </c>
      <c r="B9" s="84" t="n">
        <v>556</v>
      </c>
      <c r="C9" s="88"/>
      <c r="D9" s="97"/>
      <c r="E9" s="11"/>
      <c r="F9" s="60"/>
      <c r="G9" s="60"/>
      <c r="H9" s="55"/>
      <c r="I9" s="19"/>
      <c r="J9" s="19"/>
    </row>
    <row r="10" customFormat="false" ht="16.5" hidden="true" customHeight="true" outlineLevel="0" collapsed="false">
      <c r="A10" s="88"/>
      <c r="B10" s="88"/>
      <c r="C10" s="88"/>
      <c r="D10" s="97"/>
      <c r="E10" s="11"/>
      <c r="F10" s="60"/>
      <c r="G10" s="60"/>
      <c r="H10" s="55"/>
      <c r="I10" s="19"/>
      <c r="J10" s="19"/>
    </row>
    <row r="11" customFormat="false" ht="16.5" hidden="false" customHeight="true" outlineLevel="0" collapsed="false">
      <c r="A11" s="88" t="s">
        <v>5</v>
      </c>
      <c r="B11" s="94"/>
      <c r="C11" s="88"/>
      <c r="D11" s="100" t="n">
        <v>82</v>
      </c>
      <c r="E11" s="16"/>
      <c r="F11" s="63"/>
      <c r="G11" s="60"/>
      <c r="H11" s="55"/>
      <c r="I11" s="18"/>
      <c r="J11" s="19"/>
    </row>
    <row r="12" customFormat="false" ht="16.5" hidden="true" customHeight="true" outlineLevel="0" collapsed="false">
      <c r="A12" s="88"/>
      <c r="B12" s="88"/>
      <c r="C12" s="88"/>
      <c r="D12" s="97"/>
      <c r="E12" s="118"/>
      <c r="F12" s="65"/>
      <c r="G12" s="42"/>
      <c r="H12" s="55"/>
      <c r="I12" s="18"/>
      <c r="J12" s="19"/>
    </row>
    <row r="13" customFormat="false" ht="16.5" hidden="false" customHeight="true" outlineLevel="0" collapsed="false">
      <c r="A13" s="83" t="s">
        <v>101</v>
      </c>
      <c r="B13" s="84" t="n">
        <v>435</v>
      </c>
      <c r="C13" s="88"/>
      <c r="D13" s="97"/>
      <c r="E13" s="11"/>
      <c r="F13" s="65"/>
      <c r="G13" s="42"/>
      <c r="H13" s="55"/>
      <c r="I13" s="18"/>
      <c r="J13" s="19"/>
    </row>
    <row r="14" customFormat="false" ht="16.5" hidden="true" customHeight="true" outlineLevel="0" collapsed="false">
      <c r="A14" s="88"/>
      <c r="B14" s="108"/>
      <c r="C14" s="110"/>
      <c r="D14" s="97"/>
      <c r="E14" s="11"/>
      <c r="F14" s="65"/>
      <c r="G14" s="42"/>
      <c r="H14" s="55"/>
      <c r="I14" s="18"/>
      <c r="J14" s="19"/>
    </row>
    <row r="15" customFormat="false" ht="16.5" hidden="false" customHeight="true" outlineLevel="0" collapsed="false">
      <c r="A15" s="88" t="s">
        <v>3</v>
      </c>
      <c r="B15" s="90" t="n">
        <v>34</v>
      </c>
      <c r="C15" s="99"/>
      <c r="D15" s="92"/>
      <c r="E15" s="3"/>
      <c r="F15" s="65"/>
      <c r="G15" s="42"/>
      <c r="H15" s="55"/>
      <c r="I15" s="25"/>
      <c r="J15" s="19"/>
    </row>
    <row r="16" customFormat="false" ht="16.5" hidden="true" customHeight="true" outlineLevel="0" collapsed="false">
      <c r="A16" s="88"/>
      <c r="B16" s="108"/>
      <c r="C16" s="103"/>
      <c r="D16" s="97"/>
      <c r="E16" s="3"/>
      <c r="F16" s="65"/>
      <c r="G16" s="42"/>
      <c r="H16" s="55"/>
      <c r="I16" s="25" t="s">
        <v>61</v>
      </c>
      <c r="J16" s="19"/>
    </row>
    <row r="17" customFormat="false" ht="16.5" hidden="false" customHeight="true" outlineLevel="0" collapsed="false">
      <c r="A17" s="83" t="s">
        <v>102</v>
      </c>
      <c r="B17" s="84" t="n">
        <v>250</v>
      </c>
      <c r="C17" s="88"/>
      <c r="D17" s="97"/>
      <c r="E17" s="3"/>
      <c r="F17" s="65"/>
      <c r="G17" s="42"/>
      <c r="H17" s="55"/>
      <c r="I17" s="25"/>
      <c r="J17" s="19"/>
    </row>
    <row r="18" customFormat="false" ht="16.5" hidden="true" customHeight="true" outlineLevel="0" collapsed="false">
      <c r="A18" s="88"/>
      <c r="B18" s="88"/>
      <c r="C18" s="88"/>
      <c r="D18" s="97"/>
      <c r="E18" s="3"/>
      <c r="F18" s="65"/>
      <c r="G18" s="42"/>
      <c r="H18" s="55"/>
      <c r="I18" s="19"/>
      <c r="J18" s="19"/>
    </row>
    <row r="19" customFormat="false" ht="16.5" hidden="false" customHeight="true" outlineLevel="0" collapsed="false">
      <c r="A19" s="88" t="s">
        <v>14</v>
      </c>
      <c r="B19" s="88"/>
      <c r="C19" s="88"/>
      <c r="D19" s="97"/>
      <c r="E19" s="29"/>
      <c r="F19" s="68"/>
      <c r="G19" s="40"/>
      <c r="H19" s="69"/>
      <c r="I19" s="19"/>
      <c r="J19" s="19"/>
    </row>
    <row r="20" customFormat="false" ht="16.5" hidden="true" customHeight="true" outlineLevel="0" collapsed="false">
      <c r="A20" s="88"/>
      <c r="B20" s="88"/>
      <c r="C20" s="88"/>
      <c r="D20" s="97"/>
      <c r="E20" s="3"/>
      <c r="F20" s="65"/>
      <c r="G20" s="75"/>
      <c r="H20" s="55"/>
      <c r="I20" s="32"/>
    </row>
    <row r="21" customFormat="false" ht="16.5" hidden="false" customHeight="true" outlineLevel="0" collapsed="false">
      <c r="A21" s="83" t="s">
        <v>103</v>
      </c>
      <c r="B21" s="84" t="n">
        <v>598</v>
      </c>
      <c r="C21" s="88"/>
      <c r="D21" s="97"/>
      <c r="E21" s="3"/>
      <c r="F21" s="65"/>
      <c r="G21" s="42"/>
      <c r="H21" s="55"/>
      <c r="I21" s="32"/>
    </row>
    <row r="22" customFormat="false" ht="16.5" hidden="true" customHeight="true" outlineLevel="0" collapsed="false">
      <c r="A22" s="88"/>
      <c r="B22" s="108"/>
      <c r="C22" s="110"/>
      <c r="D22" s="97"/>
      <c r="E22" s="3"/>
      <c r="F22" s="65"/>
      <c r="G22" s="42"/>
      <c r="H22" s="55"/>
      <c r="I22" s="32"/>
    </row>
    <row r="23" customFormat="false" ht="16.5" hidden="false" customHeight="true" outlineLevel="0" collapsed="false">
      <c r="A23" s="88" t="s">
        <v>5</v>
      </c>
      <c r="B23" s="90" t="n">
        <v>35</v>
      </c>
      <c r="C23" s="99"/>
      <c r="D23" s="92"/>
      <c r="E23" s="3"/>
      <c r="F23" s="65"/>
      <c r="G23" s="42"/>
      <c r="H23" s="55"/>
      <c r="I23" s="32"/>
    </row>
    <row r="24" customFormat="false" ht="16.5" hidden="true" customHeight="true" outlineLevel="0" collapsed="false">
      <c r="A24" s="88"/>
      <c r="B24" s="108"/>
      <c r="C24" s="103"/>
      <c r="D24" s="97"/>
      <c r="E24" s="11"/>
      <c r="F24" s="65"/>
      <c r="G24" s="42"/>
      <c r="H24" s="55"/>
      <c r="I24" s="32"/>
    </row>
    <row r="25" customFormat="false" ht="16.5" hidden="false" customHeight="true" outlineLevel="0" collapsed="false">
      <c r="A25" s="83" t="s">
        <v>104</v>
      </c>
      <c r="B25" s="84" t="n">
        <v>235</v>
      </c>
      <c r="C25" s="88"/>
      <c r="D25" s="97"/>
      <c r="E25" s="11"/>
      <c r="F25" s="65"/>
      <c r="G25" s="42"/>
      <c r="H25" s="55"/>
      <c r="I25" s="32"/>
    </row>
    <row r="26" customFormat="false" ht="16.5" hidden="true" customHeight="true" outlineLevel="0" collapsed="false">
      <c r="A26" s="88"/>
      <c r="B26" s="88"/>
      <c r="C26" s="88"/>
      <c r="D26" s="97"/>
      <c r="E26" s="11"/>
      <c r="F26" s="65"/>
      <c r="G26" s="42"/>
      <c r="H26" s="55"/>
      <c r="I26" s="32"/>
    </row>
    <row r="27" customFormat="false" ht="16.5" hidden="false" customHeight="true" outlineLevel="0" collapsed="false">
      <c r="A27" s="88" t="s">
        <v>12</v>
      </c>
      <c r="B27" s="88"/>
      <c r="C27" s="88"/>
      <c r="D27" s="100" t="n">
        <v>83</v>
      </c>
      <c r="E27" s="16"/>
      <c r="F27" s="63"/>
      <c r="G27" s="60"/>
      <c r="H27" s="55"/>
      <c r="I27" s="32"/>
    </row>
    <row r="28" customFormat="false" ht="16.5" hidden="true" customHeight="true" outlineLevel="0" collapsed="false">
      <c r="A28" s="88"/>
      <c r="B28" s="88"/>
      <c r="C28" s="88"/>
      <c r="D28" s="97"/>
      <c r="E28" s="118"/>
      <c r="F28" s="60"/>
      <c r="G28" s="60"/>
      <c r="H28" s="55"/>
      <c r="I28" s="32"/>
    </row>
    <row r="29" customFormat="false" ht="16.5" hidden="false" customHeight="true" outlineLevel="0" collapsed="false">
      <c r="A29" s="83" t="s">
        <v>105</v>
      </c>
      <c r="B29" s="84" t="n">
        <v>466</v>
      </c>
      <c r="C29" s="88"/>
      <c r="D29" s="97"/>
      <c r="E29" s="11"/>
      <c r="F29" s="60"/>
      <c r="G29" s="60"/>
      <c r="H29" s="55"/>
      <c r="I29" s="32"/>
    </row>
    <row r="30" customFormat="false" ht="16.5" hidden="true" customHeight="true" outlineLevel="0" collapsed="false">
      <c r="A30" s="88"/>
      <c r="B30" s="108"/>
      <c r="C30" s="110"/>
      <c r="D30" s="97"/>
      <c r="E30" s="11"/>
      <c r="F30" s="60"/>
      <c r="G30" s="60"/>
      <c r="H30" s="55"/>
      <c r="I30" s="32"/>
    </row>
    <row r="31" customFormat="false" ht="16.5" hidden="false" customHeight="true" outlineLevel="0" collapsed="false">
      <c r="A31" s="88" t="s">
        <v>3</v>
      </c>
      <c r="B31" s="90" t="n">
        <v>36</v>
      </c>
      <c r="C31" s="99"/>
      <c r="D31" s="92"/>
      <c r="E31" s="3"/>
      <c r="F31" s="60"/>
      <c r="G31" s="60"/>
      <c r="H31" s="55"/>
      <c r="I31" s="32"/>
    </row>
    <row r="32" customFormat="false" ht="16.5" hidden="true" customHeight="true" outlineLevel="0" collapsed="false">
      <c r="A32" s="88"/>
      <c r="B32" s="108"/>
      <c r="C32" s="103"/>
      <c r="D32" s="88"/>
      <c r="E32" s="3"/>
      <c r="F32" s="60"/>
      <c r="G32" s="60"/>
      <c r="H32" s="55"/>
      <c r="I32" s="32"/>
    </row>
    <row r="33" customFormat="false" ht="16.5" hidden="false" customHeight="true" outlineLevel="0" collapsed="false">
      <c r="A33" s="83" t="s">
        <v>106</v>
      </c>
      <c r="B33" s="84" t="n">
        <v>365</v>
      </c>
      <c r="C33" s="88"/>
      <c r="D33" s="88"/>
      <c r="E33" s="3"/>
      <c r="F33" s="60"/>
      <c r="G33" s="60"/>
      <c r="H33" s="55"/>
      <c r="I33" s="32"/>
    </row>
    <row r="34" customFormat="false" ht="16.5" hidden="true" customHeight="true" outlineLevel="0" collapsed="false">
      <c r="A34" s="88"/>
      <c r="B34" s="88"/>
      <c r="C34" s="88"/>
      <c r="D34" s="88"/>
      <c r="E34" s="3"/>
      <c r="F34" s="60"/>
      <c r="G34" s="60"/>
      <c r="H34" s="55"/>
      <c r="I34" s="32"/>
    </row>
    <row r="35" customFormat="false" ht="16.5" hidden="false" customHeight="true" outlineLevel="0" collapsed="false">
      <c r="A35" s="88" t="s">
        <v>67</v>
      </c>
      <c r="B35" s="88"/>
      <c r="C35" s="88"/>
      <c r="D35" s="88"/>
      <c r="E35" s="3"/>
      <c r="F35" s="72"/>
      <c r="G35" s="72"/>
      <c r="H35" s="73"/>
      <c r="I35" s="40"/>
      <c r="J35" s="41"/>
    </row>
    <row r="36" customFormat="false" ht="16.5" hidden="true" customHeight="true" outlineLevel="0" collapsed="false">
      <c r="A36" s="88"/>
      <c r="B36" s="88"/>
      <c r="C36" s="88"/>
      <c r="D36" s="88"/>
      <c r="E36" s="3"/>
      <c r="F36" s="60"/>
      <c r="G36" s="60"/>
      <c r="H36" s="55"/>
      <c r="I36" s="75"/>
    </row>
    <row r="37" customFormat="false" ht="16.5" hidden="false" customHeight="true" outlineLevel="0" collapsed="false">
      <c r="A37" s="83" t="s">
        <v>107</v>
      </c>
      <c r="B37" s="84" t="n">
        <v>326</v>
      </c>
      <c r="C37" s="88"/>
      <c r="D37" s="88"/>
      <c r="E37" s="3"/>
      <c r="F37" s="60"/>
      <c r="G37" s="60"/>
      <c r="H37" s="55"/>
      <c r="I37" s="42"/>
    </row>
    <row r="38" customFormat="false" ht="16.5" hidden="true" customHeight="true" outlineLevel="0" collapsed="false">
      <c r="A38" s="88"/>
      <c r="B38" s="108"/>
      <c r="C38" s="110"/>
      <c r="D38" s="88"/>
      <c r="E38" s="3"/>
      <c r="F38" s="60"/>
      <c r="G38" s="60"/>
      <c r="H38" s="55"/>
      <c r="I38" s="32"/>
    </row>
    <row r="39" customFormat="false" ht="16.5" hidden="false" customHeight="true" outlineLevel="0" collapsed="false">
      <c r="A39" s="88" t="s">
        <v>16</v>
      </c>
      <c r="B39" s="90" t="n">
        <v>37</v>
      </c>
      <c r="C39" s="99"/>
      <c r="D39" s="92"/>
      <c r="E39" s="3"/>
      <c r="F39" s="60"/>
      <c r="G39" s="76"/>
      <c r="H39" s="55"/>
      <c r="I39" s="32"/>
    </row>
    <row r="40" customFormat="false" ht="16.5" hidden="true" customHeight="true" outlineLevel="0" collapsed="false">
      <c r="A40" s="88"/>
      <c r="B40" s="108"/>
      <c r="C40" s="103"/>
      <c r="D40" s="97"/>
      <c r="E40" s="11"/>
      <c r="F40" s="60"/>
      <c r="G40" s="76"/>
      <c r="H40" s="55"/>
      <c r="I40" s="32"/>
    </row>
    <row r="41" customFormat="false" ht="16.5" hidden="false" customHeight="true" outlineLevel="0" collapsed="false">
      <c r="A41" s="83" t="s">
        <v>108</v>
      </c>
      <c r="B41" s="84" t="n">
        <v>251</v>
      </c>
      <c r="C41" s="88"/>
      <c r="D41" s="97"/>
      <c r="E41" s="11"/>
      <c r="F41" s="60"/>
      <c r="G41" s="76"/>
      <c r="H41" s="55"/>
      <c r="I41" s="32"/>
    </row>
    <row r="42" customFormat="false" ht="16.5" hidden="true" customHeight="true" outlineLevel="0" collapsed="false">
      <c r="A42" s="88"/>
      <c r="B42" s="88"/>
      <c r="C42" s="88"/>
      <c r="D42" s="97"/>
      <c r="E42" s="11"/>
      <c r="F42" s="60"/>
      <c r="G42" s="60"/>
      <c r="H42" s="55"/>
      <c r="I42" s="32"/>
    </row>
    <row r="43" customFormat="false" ht="16.5" hidden="false" customHeight="true" outlineLevel="0" collapsed="false">
      <c r="A43" s="88" t="s">
        <v>14</v>
      </c>
      <c r="B43" s="88"/>
      <c r="C43" s="88"/>
      <c r="D43" s="100" t="n">
        <v>84</v>
      </c>
      <c r="E43" s="16"/>
      <c r="F43" s="63"/>
      <c r="G43" s="60"/>
      <c r="H43" s="55"/>
      <c r="I43" s="32"/>
    </row>
    <row r="44" customFormat="false" ht="16.5" hidden="true" customHeight="true" outlineLevel="0" collapsed="false">
      <c r="A44" s="88"/>
      <c r="B44" s="88"/>
      <c r="C44" s="88"/>
      <c r="D44" s="97"/>
      <c r="E44" s="118"/>
      <c r="F44" s="65"/>
      <c r="G44" s="42"/>
      <c r="H44" s="55"/>
      <c r="I44" s="32"/>
    </row>
    <row r="45" customFormat="false" ht="16.5" hidden="false" customHeight="true" outlineLevel="0" collapsed="false">
      <c r="A45" s="83" t="s">
        <v>109</v>
      </c>
      <c r="B45" s="84" t="n">
        <v>511</v>
      </c>
      <c r="C45" s="88"/>
      <c r="D45" s="102"/>
      <c r="E45" s="3"/>
      <c r="F45" s="65"/>
      <c r="G45" s="42"/>
      <c r="H45" s="55"/>
      <c r="I45" s="32"/>
    </row>
    <row r="46" customFormat="false" ht="16.5" hidden="true" customHeight="true" outlineLevel="0" collapsed="false">
      <c r="A46" s="88"/>
      <c r="B46" s="108"/>
      <c r="C46" s="110"/>
      <c r="D46" s="97"/>
      <c r="E46" s="11"/>
      <c r="F46" s="65"/>
      <c r="G46" s="42"/>
      <c r="H46" s="55"/>
      <c r="I46" s="32"/>
    </row>
    <row r="47" customFormat="false" ht="16.5" hidden="false" customHeight="true" outlineLevel="0" collapsed="false">
      <c r="A47" s="88" t="s">
        <v>3</v>
      </c>
      <c r="B47" s="90" t="n">
        <v>38</v>
      </c>
      <c r="C47" s="99"/>
      <c r="D47" s="92"/>
      <c r="E47" s="3"/>
      <c r="F47" s="65"/>
      <c r="G47" s="42"/>
      <c r="H47" s="55"/>
      <c r="I47" s="32"/>
    </row>
    <row r="48" customFormat="false" ht="16.5" hidden="true" customHeight="true" outlineLevel="0" collapsed="false">
      <c r="A48" s="88"/>
      <c r="B48" s="108"/>
      <c r="C48" s="103"/>
      <c r="D48" s="97"/>
      <c r="E48" s="3"/>
      <c r="F48" s="65"/>
      <c r="G48" s="42"/>
      <c r="H48" s="55"/>
      <c r="I48" s="32"/>
    </row>
    <row r="49" customFormat="false" ht="16.5" hidden="false" customHeight="true" outlineLevel="0" collapsed="false">
      <c r="A49" s="83" t="s">
        <v>110</v>
      </c>
      <c r="B49" s="84" t="n">
        <v>372</v>
      </c>
      <c r="C49" s="88"/>
      <c r="D49" s="97"/>
      <c r="E49" s="3"/>
      <c r="F49" s="65"/>
      <c r="G49" s="42"/>
      <c r="H49" s="55"/>
      <c r="I49" s="32"/>
    </row>
    <row r="50" customFormat="false" ht="16.5" hidden="true" customHeight="true" outlineLevel="0" collapsed="false">
      <c r="A50" s="88"/>
      <c r="B50" s="88"/>
      <c r="C50" s="88"/>
      <c r="D50" s="97"/>
      <c r="E50" s="3"/>
      <c r="F50" s="65"/>
      <c r="G50" s="42"/>
      <c r="H50" s="55"/>
      <c r="I50" s="32"/>
    </row>
    <row r="51" customFormat="false" ht="16.5" hidden="false" customHeight="true" outlineLevel="0" collapsed="false">
      <c r="A51" s="88" t="s">
        <v>111</v>
      </c>
      <c r="B51" s="88"/>
      <c r="C51" s="88"/>
      <c r="D51" s="97"/>
      <c r="E51" s="29"/>
      <c r="F51" s="68"/>
      <c r="G51" s="40"/>
      <c r="H51" s="78"/>
      <c r="I51" s="32"/>
    </row>
    <row r="52" customFormat="false" ht="16.5" hidden="true" customHeight="true" outlineLevel="0" collapsed="false">
      <c r="A52" s="88"/>
      <c r="B52" s="88"/>
      <c r="C52" s="88"/>
      <c r="D52" s="97"/>
      <c r="E52" s="3"/>
      <c r="F52" s="65"/>
      <c r="G52" s="75"/>
      <c r="H52" s="55"/>
    </row>
    <row r="53" customFormat="false" ht="16.5" hidden="false" customHeight="true" outlineLevel="0" collapsed="false">
      <c r="A53" s="83" t="s">
        <v>112</v>
      </c>
      <c r="B53" s="84" t="n">
        <v>573</v>
      </c>
      <c r="C53" s="88"/>
      <c r="D53" s="97"/>
      <c r="E53" s="3"/>
      <c r="F53" s="65"/>
      <c r="G53" s="42"/>
      <c r="H53" s="55"/>
    </row>
    <row r="54" customFormat="false" ht="16.5" hidden="true" customHeight="true" outlineLevel="0" collapsed="false">
      <c r="A54" s="88"/>
      <c r="B54" s="108"/>
      <c r="C54" s="110"/>
      <c r="D54" s="97"/>
      <c r="E54" s="3"/>
      <c r="F54" s="65"/>
      <c r="G54" s="42"/>
      <c r="H54" s="55"/>
    </row>
    <row r="55" customFormat="false" ht="16.5" hidden="false" customHeight="true" outlineLevel="0" collapsed="false">
      <c r="A55" s="88" t="s">
        <v>5</v>
      </c>
      <c r="B55" s="90" t="n">
        <v>39</v>
      </c>
      <c r="C55" s="99"/>
      <c r="D55" s="92"/>
      <c r="E55" s="3"/>
      <c r="F55" s="65"/>
      <c r="G55" s="42"/>
      <c r="H55" s="55"/>
    </row>
    <row r="56" customFormat="false" ht="16.5" hidden="true" customHeight="true" outlineLevel="0" collapsed="false">
      <c r="A56" s="88"/>
      <c r="B56" s="108"/>
      <c r="C56" s="103"/>
      <c r="D56" s="97"/>
      <c r="E56" s="11"/>
      <c r="F56" s="65"/>
      <c r="G56" s="42"/>
      <c r="H56" s="55"/>
    </row>
    <row r="57" customFormat="false" ht="16.5" hidden="false" customHeight="true" outlineLevel="0" collapsed="false">
      <c r="A57" s="83" t="s">
        <v>113</v>
      </c>
      <c r="B57" s="84" t="n">
        <v>427</v>
      </c>
      <c r="C57" s="88"/>
      <c r="D57" s="97"/>
      <c r="E57" s="11"/>
      <c r="F57" s="65"/>
      <c r="G57" s="42"/>
      <c r="H57" s="55"/>
    </row>
    <row r="58" customFormat="false" ht="16.5" hidden="true" customHeight="true" outlineLevel="0" collapsed="false">
      <c r="A58" s="88"/>
      <c r="B58" s="88"/>
      <c r="C58" s="88"/>
      <c r="D58" s="97"/>
      <c r="E58" s="11"/>
      <c r="F58" s="65"/>
      <c r="G58" s="42"/>
      <c r="H58" s="55"/>
    </row>
    <row r="59" customFormat="false" ht="16.5" hidden="false" customHeight="true" outlineLevel="0" collapsed="false">
      <c r="A59" s="88" t="s">
        <v>114</v>
      </c>
      <c r="B59" s="88"/>
      <c r="C59" s="88"/>
      <c r="D59" s="100" t="n">
        <v>85</v>
      </c>
      <c r="E59" s="16"/>
      <c r="F59" s="63"/>
      <c r="G59" s="79"/>
      <c r="H59" s="80"/>
      <c r="I59" s="48"/>
    </row>
    <row r="60" customFormat="false" ht="16.5" hidden="true" customHeight="true" outlineLevel="0" collapsed="false">
      <c r="A60" s="88"/>
      <c r="B60" s="88"/>
      <c r="C60" s="88"/>
      <c r="D60" s="97"/>
      <c r="E60" s="118"/>
      <c r="F60" s="60"/>
      <c r="G60" s="79"/>
      <c r="H60" s="80"/>
      <c r="I60" s="48"/>
    </row>
    <row r="61" customFormat="false" ht="16.5" hidden="false" customHeight="true" outlineLevel="0" collapsed="false">
      <c r="A61" s="94"/>
      <c r="B61" s="94"/>
      <c r="C61" s="93"/>
      <c r="D61" s="97"/>
      <c r="E61" s="11"/>
      <c r="F61" s="60"/>
      <c r="G61" s="79"/>
      <c r="H61" s="80"/>
      <c r="I61" s="48"/>
    </row>
    <row r="62" customFormat="false" ht="16.5" hidden="true" customHeight="true" outlineLevel="0" collapsed="false">
      <c r="A62" s="94"/>
      <c r="B62" s="94"/>
      <c r="C62" s="93"/>
      <c r="D62" s="97"/>
      <c r="E62" s="11"/>
      <c r="F62" s="60"/>
      <c r="G62" s="79"/>
      <c r="H62" s="80"/>
      <c r="I62" s="48"/>
    </row>
    <row r="63" customFormat="false" ht="16.5" hidden="false" customHeight="true" outlineLevel="0" collapsed="false">
      <c r="A63" s="94"/>
      <c r="B63" s="119"/>
      <c r="C63" s="106" t="s">
        <v>115</v>
      </c>
      <c r="D63" s="107" t="n">
        <v>320</v>
      </c>
      <c r="E63" s="3"/>
      <c r="F63" s="60"/>
      <c r="G63" s="79"/>
      <c r="H63" s="80"/>
      <c r="I63" s="48"/>
    </row>
    <row r="64" customFormat="false" ht="16.5" hidden="true" customHeight="true" outlineLevel="0" collapsed="false">
      <c r="A64" s="94"/>
      <c r="B64" s="94"/>
      <c r="C64" s="120"/>
      <c r="D64" s="88"/>
      <c r="E64" s="3"/>
      <c r="F64" s="60"/>
      <c r="G64" s="60"/>
      <c r="H64" s="55"/>
    </row>
    <row r="65" customFormat="false" ht="16.5" hidden="false" customHeight="true" outlineLevel="0" collapsed="false">
      <c r="A65" s="94"/>
      <c r="B65" s="94"/>
      <c r="C65" s="93" t="s">
        <v>16</v>
      </c>
      <c r="D65" s="88"/>
      <c r="E65" s="3"/>
      <c r="F65" s="60"/>
      <c r="G65" s="60"/>
      <c r="H65" s="55"/>
    </row>
    <row r="66" customFormat="false" ht="15.75" hidden="false" customHeight="true" outlineLevel="0" collapsed="false">
      <c r="A66" s="82"/>
      <c r="B66" s="82"/>
      <c r="C66" s="55"/>
      <c r="D66" s="55"/>
      <c r="E66" s="55"/>
      <c r="F66" s="55"/>
      <c r="G66" s="55"/>
      <c r="H66" s="55"/>
    </row>
    <row r="67" customFormat="false" ht="15.75" hidden="false" customHeight="true" outlineLevel="0" collapsed="false">
      <c r="A67" s="82"/>
      <c r="B67" s="82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59722222222222" right="0.2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9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6.5" hidden="true" customHeight="true" outlineLevel="0" collapsed="false"/>
    <row r="3" customFormat="false" ht="27.75" hidden="false" customHeight="true" outlineLevel="0" collapsed="false">
      <c r="A3" s="121" t="s">
        <v>116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6.5" hidden="true" customHeight="true" outlineLevel="0" collapsed="false">
      <c r="A4" s="3"/>
      <c r="B4" s="104"/>
      <c r="C4" s="59"/>
      <c r="D4" s="59"/>
      <c r="E4" s="59"/>
      <c r="F4" s="55"/>
      <c r="G4" s="55"/>
      <c r="H4" s="55"/>
    </row>
    <row r="5" customFormat="false" ht="16.5" hidden="false" customHeight="true" outlineLevel="0" collapsed="false">
      <c r="A5" s="3"/>
      <c r="B5" s="51"/>
      <c r="C5" s="59"/>
      <c r="D5" s="59"/>
      <c r="E5" s="59"/>
      <c r="F5" s="55"/>
      <c r="G5" s="55"/>
      <c r="H5" s="55"/>
    </row>
    <row r="6" customFormat="false" ht="16.5" hidden="false" customHeight="true" outlineLevel="0" collapsed="false">
      <c r="A6" s="83" t="s">
        <v>117</v>
      </c>
      <c r="B6" s="84" t="n">
        <v>436</v>
      </c>
      <c r="C6" s="88"/>
      <c r="D6" s="88"/>
      <c r="E6" s="3"/>
      <c r="F6" s="60"/>
      <c r="G6" s="60"/>
      <c r="H6" s="55"/>
    </row>
    <row r="7" customFormat="false" ht="16.5" hidden="true" customHeight="true" outlineLevel="0" collapsed="false">
      <c r="A7" s="88"/>
      <c r="B7" s="108"/>
      <c r="C7" s="88"/>
      <c r="D7" s="88"/>
      <c r="E7" s="3"/>
      <c r="F7" s="60"/>
      <c r="G7" s="60"/>
      <c r="H7" s="55"/>
    </row>
    <row r="8" customFormat="false" ht="16.5" hidden="false" customHeight="true" outlineLevel="0" collapsed="false">
      <c r="A8" s="88" t="s">
        <v>3</v>
      </c>
      <c r="B8" s="90" t="n">
        <v>40</v>
      </c>
      <c r="C8" s="91"/>
      <c r="D8" s="92"/>
      <c r="E8" s="3"/>
      <c r="F8" s="60"/>
      <c r="G8" s="60"/>
      <c r="H8" s="55"/>
    </row>
    <row r="9" customFormat="false" ht="16.5" hidden="true" customHeight="true" outlineLevel="0" collapsed="false">
      <c r="A9" s="88"/>
      <c r="B9" s="108"/>
      <c r="C9" s="109"/>
      <c r="D9" s="97"/>
      <c r="E9" s="11"/>
      <c r="F9" s="60"/>
      <c r="G9" s="60"/>
      <c r="H9" s="55"/>
    </row>
    <row r="10" customFormat="false" ht="16.5" hidden="false" customHeight="true" outlineLevel="0" collapsed="false">
      <c r="A10" s="83" t="s">
        <v>118</v>
      </c>
      <c r="B10" s="84" t="n">
        <v>424</v>
      </c>
      <c r="C10" s="88"/>
      <c r="D10" s="97"/>
      <c r="E10" s="11"/>
      <c r="F10" s="60"/>
      <c r="G10" s="60"/>
      <c r="H10" s="55"/>
      <c r="I10" s="19"/>
      <c r="J10" s="19"/>
    </row>
    <row r="11" customFormat="false" ht="16.5" hidden="true" customHeight="true" outlineLevel="0" collapsed="false">
      <c r="A11" s="88"/>
      <c r="B11" s="88"/>
      <c r="C11" s="88"/>
      <c r="D11" s="97"/>
      <c r="E11" s="11"/>
      <c r="F11" s="60"/>
      <c r="G11" s="60"/>
      <c r="H11" s="55"/>
      <c r="I11" s="19"/>
      <c r="J11" s="19"/>
    </row>
    <row r="12" customFormat="false" ht="16.5" hidden="false" customHeight="true" outlineLevel="0" collapsed="false">
      <c r="A12" s="88" t="s">
        <v>19</v>
      </c>
      <c r="B12" s="94"/>
      <c r="C12" s="88"/>
      <c r="D12" s="100" t="n">
        <v>86</v>
      </c>
      <c r="E12" s="16"/>
      <c r="F12" s="63"/>
      <c r="G12" s="60"/>
      <c r="H12" s="55"/>
      <c r="I12" s="18"/>
      <c r="J12" s="19"/>
    </row>
    <row r="13" customFormat="false" ht="16.5" hidden="true" customHeight="true" outlineLevel="0" collapsed="false">
      <c r="A13" s="88"/>
      <c r="B13" s="88"/>
      <c r="C13" s="88"/>
      <c r="D13" s="97"/>
      <c r="E13" s="118"/>
      <c r="F13" s="65"/>
      <c r="G13" s="42"/>
      <c r="H13" s="55"/>
      <c r="I13" s="18"/>
      <c r="J13" s="19"/>
    </row>
    <row r="14" customFormat="false" ht="16.5" hidden="false" customHeight="true" outlineLevel="0" collapsed="false">
      <c r="A14" s="87"/>
      <c r="B14" s="87"/>
      <c r="C14" s="88"/>
      <c r="D14" s="97"/>
      <c r="E14" s="11"/>
      <c r="F14" s="65"/>
      <c r="G14" s="42"/>
      <c r="H14" s="55"/>
      <c r="I14" s="18"/>
      <c r="J14" s="19"/>
    </row>
    <row r="15" customFormat="false" ht="16.5" hidden="true" customHeight="true" outlineLevel="0" collapsed="false">
      <c r="A15" s="87"/>
      <c r="B15" s="87"/>
      <c r="C15" s="110"/>
      <c r="D15" s="97"/>
      <c r="E15" s="11"/>
      <c r="F15" s="65"/>
      <c r="G15" s="42"/>
      <c r="H15" s="55"/>
      <c r="I15" s="18"/>
      <c r="J15" s="19"/>
    </row>
    <row r="16" customFormat="false" ht="16.5" hidden="false" customHeight="true" outlineLevel="0" collapsed="false">
      <c r="A16" s="122"/>
      <c r="B16" s="122"/>
      <c r="C16" s="83" t="s">
        <v>119</v>
      </c>
      <c r="D16" s="84" t="n">
        <v>354</v>
      </c>
      <c r="E16" s="3"/>
      <c r="F16" s="65"/>
      <c r="G16" s="42"/>
      <c r="H16" s="55"/>
      <c r="I16" s="25"/>
      <c r="J16" s="19"/>
    </row>
    <row r="17" customFormat="false" ht="16.5" hidden="true" customHeight="true" outlineLevel="0" collapsed="false">
      <c r="A17" s="94"/>
      <c r="B17" s="94"/>
      <c r="C17" s="93"/>
      <c r="D17" s="108"/>
      <c r="E17" s="3"/>
      <c r="F17" s="65"/>
      <c r="G17" s="42"/>
      <c r="H17" s="55"/>
      <c r="I17" s="25" t="s">
        <v>61</v>
      </c>
      <c r="J17" s="19"/>
    </row>
    <row r="18" customFormat="false" ht="16.5" hidden="false" customHeight="true" outlineLevel="0" collapsed="false">
      <c r="A18" s="94"/>
      <c r="B18" s="94"/>
      <c r="C18" s="93" t="s">
        <v>91</v>
      </c>
      <c r="D18" s="123"/>
      <c r="E18" s="51"/>
      <c r="F18" s="65"/>
      <c r="G18" s="42"/>
      <c r="H18" s="55"/>
      <c r="I18" s="25"/>
      <c r="J18" s="19"/>
    </row>
    <row r="19" customFormat="false" ht="16.5" hidden="true" customHeight="true" outlineLevel="0" collapsed="false">
      <c r="A19" s="88"/>
      <c r="B19" s="88"/>
      <c r="C19" s="88"/>
      <c r="D19" s="97"/>
      <c r="E19" s="3"/>
      <c r="F19" s="65"/>
      <c r="G19" s="42"/>
      <c r="H19" s="55"/>
      <c r="I19" s="19"/>
      <c r="J19" s="19"/>
    </row>
    <row r="20" customFormat="false" ht="16.5" hidden="false" customHeight="true" outlineLevel="0" collapsed="false">
      <c r="A20" s="88"/>
      <c r="B20" s="88"/>
      <c r="C20" s="88"/>
      <c r="D20" s="97"/>
      <c r="E20" s="29"/>
      <c r="F20" s="68"/>
      <c r="G20" s="40"/>
      <c r="H20" s="69"/>
      <c r="I20" s="19"/>
      <c r="J20" s="19"/>
    </row>
    <row r="21" customFormat="false" ht="16.5" hidden="true" customHeight="true" outlineLevel="0" collapsed="false">
      <c r="A21" s="88"/>
      <c r="B21" s="88"/>
      <c r="C21" s="88"/>
      <c r="D21" s="97"/>
      <c r="E21" s="3"/>
      <c r="F21" s="65"/>
      <c r="G21" s="75"/>
      <c r="H21" s="55"/>
      <c r="I21" s="32"/>
    </row>
    <row r="22" customFormat="false" ht="16.5" hidden="false" customHeight="true" outlineLevel="0" collapsed="false">
      <c r="A22" s="83" t="s">
        <v>120</v>
      </c>
      <c r="B22" s="84" t="n">
        <v>253</v>
      </c>
      <c r="C22" s="88"/>
      <c r="D22" s="97"/>
      <c r="E22" s="3"/>
      <c r="F22" s="65"/>
      <c r="G22" s="42"/>
      <c r="H22" s="55"/>
      <c r="I22" s="32"/>
    </row>
    <row r="23" customFormat="false" ht="16.5" hidden="true" customHeight="true" outlineLevel="0" collapsed="false">
      <c r="A23" s="88"/>
      <c r="B23" s="108"/>
      <c r="C23" s="110"/>
      <c r="D23" s="97"/>
      <c r="E23" s="3"/>
      <c r="F23" s="65"/>
      <c r="G23" s="42"/>
      <c r="H23" s="55"/>
      <c r="I23" s="32"/>
    </row>
    <row r="24" customFormat="false" ht="16.5" hidden="false" customHeight="true" outlineLevel="0" collapsed="false">
      <c r="A24" s="88" t="s">
        <v>14</v>
      </c>
      <c r="B24" s="90" t="n">
        <v>41</v>
      </c>
      <c r="C24" s="99"/>
      <c r="D24" s="92"/>
      <c r="E24" s="3"/>
      <c r="F24" s="65"/>
      <c r="G24" s="42"/>
      <c r="H24" s="55"/>
      <c r="I24" s="32"/>
    </row>
    <row r="25" customFormat="false" ht="16.5" hidden="true" customHeight="true" outlineLevel="0" collapsed="false">
      <c r="A25" s="88"/>
      <c r="B25" s="108"/>
      <c r="C25" s="103"/>
      <c r="D25" s="97"/>
      <c r="E25" s="11"/>
      <c r="F25" s="65"/>
      <c r="G25" s="42"/>
      <c r="H25" s="55"/>
      <c r="I25" s="32"/>
    </row>
    <row r="26" customFormat="false" ht="16.5" hidden="false" customHeight="true" outlineLevel="0" collapsed="false">
      <c r="A26" s="83" t="s">
        <v>121</v>
      </c>
      <c r="B26" s="84" t="n">
        <v>312</v>
      </c>
      <c r="C26" s="88"/>
      <c r="D26" s="97"/>
      <c r="E26" s="11"/>
      <c r="F26" s="65"/>
      <c r="G26" s="42"/>
      <c r="H26" s="55"/>
      <c r="I26" s="32"/>
    </row>
    <row r="27" customFormat="false" ht="16.5" hidden="true" customHeight="true" outlineLevel="0" collapsed="false">
      <c r="A27" s="88"/>
      <c r="B27" s="88"/>
      <c r="C27" s="88"/>
      <c r="D27" s="97"/>
      <c r="E27" s="11"/>
      <c r="F27" s="65"/>
      <c r="G27" s="42"/>
      <c r="H27" s="55"/>
      <c r="I27" s="32"/>
    </row>
    <row r="28" customFormat="false" ht="16.5" hidden="false" customHeight="true" outlineLevel="0" collapsed="false">
      <c r="A28" s="88" t="s">
        <v>9</v>
      </c>
      <c r="B28" s="88"/>
      <c r="C28" s="88"/>
      <c r="D28" s="100" t="n">
        <v>87</v>
      </c>
      <c r="E28" s="16"/>
      <c r="F28" s="63"/>
      <c r="G28" s="60"/>
      <c r="H28" s="55"/>
      <c r="I28" s="32"/>
    </row>
    <row r="29" customFormat="false" ht="16.5" hidden="true" customHeight="true" outlineLevel="0" collapsed="false">
      <c r="A29" s="88"/>
      <c r="B29" s="88"/>
      <c r="C29" s="88"/>
      <c r="D29" s="97"/>
      <c r="E29" s="118"/>
      <c r="F29" s="60"/>
      <c r="G29" s="60"/>
      <c r="H29" s="55"/>
      <c r="I29" s="32"/>
    </row>
    <row r="30" customFormat="false" ht="16.5" hidden="false" customHeight="true" outlineLevel="0" collapsed="false">
      <c r="A30" s="83" t="s">
        <v>122</v>
      </c>
      <c r="B30" s="84" t="n">
        <v>467</v>
      </c>
      <c r="C30" s="88"/>
      <c r="D30" s="97"/>
      <c r="E30" s="11"/>
      <c r="F30" s="60"/>
      <c r="G30" s="60"/>
      <c r="H30" s="55"/>
      <c r="I30" s="32"/>
    </row>
    <row r="31" customFormat="false" ht="16.5" hidden="true" customHeight="true" outlineLevel="0" collapsed="false">
      <c r="A31" s="88"/>
      <c r="B31" s="108"/>
      <c r="C31" s="110"/>
      <c r="D31" s="97"/>
      <c r="E31" s="11"/>
      <c r="F31" s="60"/>
      <c r="G31" s="60"/>
      <c r="H31" s="55"/>
      <c r="I31" s="32"/>
    </row>
    <row r="32" customFormat="false" ht="16.5" hidden="false" customHeight="true" outlineLevel="0" collapsed="false">
      <c r="A32" s="88" t="s">
        <v>3</v>
      </c>
      <c r="B32" s="90" t="n">
        <v>42</v>
      </c>
      <c r="C32" s="99"/>
      <c r="D32" s="92"/>
      <c r="E32" s="3"/>
      <c r="F32" s="60"/>
      <c r="G32" s="60"/>
      <c r="H32" s="55"/>
      <c r="I32" s="32"/>
    </row>
    <row r="33" customFormat="false" ht="16.5" hidden="true" customHeight="true" outlineLevel="0" collapsed="false">
      <c r="A33" s="88"/>
      <c r="B33" s="108"/>
      <c r="C33" s="103"/>
      <c r="D33" s="88"/>
      <c r="E33" s="3"/>
      <c r="F33" s="60"/>
      <c r="G33" s="60"/>
      <c r="H33" s="55"/>
      <c r="I33" s="32"/>
    </row>
    <row r="34" customFormat="false" ht="16.5" hidden="false" customHeight="true" outlineLevel="0" collapsed="false">
      <c r="A34" s="83" t="s">
        <v>123</v>
      </c>
      <c r="B34" s="84" t="n">
        <v>338</v>
      </c>
      <c r="C34" s="88"/>
      <c r="D34" s="88"/>
      <c r="E34" s="3"/>
      <c r="F34" s="60"/>
      <c r="G34" s="60"/>
      <c r="H34" s="55"/>
      <c r="I34" s="32"/>
    </row>
    <row r="35" customFormat="false" ht="16.5" hidden="true" customHeight="true" outlineLevel="0" collapsed="false">
      <c r="A35" s="88"/>
      <c r="B35" s="88"/>
      <c r="C35" s="88"/>
      <c r="D35" s="88"/>
      <c r="E35" s="3"/>
      <c r="F35" s="60"/>
      <c r="G35" s="60"/>
      <c r="H35" s="55"/>
      <c r="I35" s="32"/>
    </row>
    <row r="36" customFormat="false" ht="16.5" hidden="false" customHeight="true" outlineLevel="0" collapsed="false">
      <c r="A36" s="88" t="s">
        <v>16</v>
      </c>
      <c r="B36" s="88"/>
      <c r="C36" s="88"/>
      <c r="D36" s="88"/>
      <c r="E36" s="3"/>
      <c r="F36" s="72"/>
      <c r="G36" s="72"/>
      <c r="H36" s="73"/>
      <c r="I36" s="40"/>
      <c r="J36" s="41"/>
    </row>
    <row r="37" customFormat="false" ht="16.5" hidden="true" customHeight="true" outlineLevel="0" collapsed="false">
      <c r="A37" s="88"/>
      <c r="B37" s="88"/>
      <c r="C37" s="88"/>
      <c r="D37" s="88"/>
      <c r="E37" s="3"/>
      <c r="F37" s="60"/>
      <c r="G37" s="60"/>
      <c r="H37" s="55"/>
      <c r="I37" s="75"/>
    </row>
    <row r="38" customFormat="false" ht="16.5" hidden="false" customHeight="true" outlineLevel="0" collapsed="false">
      <c r="A38" s="83" t="s">
        <v>124</v>
      </c>
      <c r="B38" s="84" t="n">
        <v>493</v>
      </c>
      <c r="C38" s="88"/>
      <c r="D38" s="88"/>
      <c r="E38" s="3"/>
      <c r="F38" s="60"/>
      <c r="G38" s="60"/>
      <c r="H38" s="55"/>
      <c r="I38" s="42"/>
    </row>
    <row r="39" customFormat="false" ht="16.5" hidden="true" customHeight="true" outlineLevel="0" collapsed="false">
      <c r="A39" s="88"/>
      <c r="B39" s="108"/>
      <c r="C39" s="110"/>
      <c r="D39" s="88"/>
      <c r="E39" s="3"/>
      <c r="F39" s="60"/>
      <c r="G39" s="60"/>
      <c r="H39" s="55"/>
      <c r="I39" s="32"/>
    </row>
    <row r="40" customFormat="false" ht="16.5" hidden="false" customHeight="true" outlineLevel="0" collapsed="false">
      <c r="A40" s="88" t="s">
        <v>3</v>
      </c>
      <c r="B40" s="90" t="n">
        <v>43</v>
      </c>
      <c r="C40" s="83"/>
      <c r="D40" s="92"/>
      <c r="E40" s="3"/>
      <c r="F40" s="60"/>
      <c r="G40" s="76"/>
      <c r="H40" s="55"/>
      <c r="I40" s="32"/>
    </row>
    <row r="41" customFormat="false" ht="16.5" hidden="true" customHeight="true" outlineLevel="0" collapsed="false">
      <c r="A41" s="88"/>
      <c r="B41" s="108"/>
      <c r="C41" s="103"/>
      <c r="D41" s="97"/>
      <c r="E41" s="11"/>
      <c r="F41" s="60"/>
      <c r="G41" s="76"/>
      <c r="H41" s="55"/>
      <c r="I41" s="32"/>
    </row>
    <row r="42" customFormat="false" ht="16.5" hidden="false" customHeight="true" outlineLevel="0" collapsed="false">
      <c r="A42" s="83" t="s">
        <v>125</v>
      </c>
      <c r="B42" s="84" t="n">
        <v>557</v>
      </c>
      <c r="C42" s="88"/>
      <c r="D42" s="97"/>
      <c r="E42" s="11"/>
      <c r="F42" s="60"/>
      <c r="G42" s="76"/>
      <c r="H42" s="55"/>
      <c r="I42" s="32"/>
    </row>
    <row r="43" customFormat="false" ht="16.5" hidden="true" customHeight="true" outlineLevel="0" collapsed="false">
      <c r="A43" s="88"/>
      <c r="B43" s="88"/>
      <c r="C43" s="88"/>
      <c r="D43" s="97"/>
      <c r="E43" s="11"/>
      <c r="F43" s="60"/>
      <c r="G43" s="60"/>
      <c r="H43" s="55"/>
      <c r="I43" s="32"/>
    </row>
    <row r="44" customFormat="false" ht="16.5" hidden="false" customHeight="true" outlineLevel="0" collapsed="false">
      <c r="A44" s="88" t="s">
        <v>5</v>
      </c>
      <c r="B44" s="88"/>
      <c r="C44" s="88"/>
      <c r="D44" s="100" t="n">
        <v>88</v>
      </c>
      <c r="E44" s="16"/>
      <c r="F44" s="63"/>
      <c r="G44" s="60"/>
      <c r="H44" s="55"/>
      <c r="I44" s="32"/>
    </row>
    <row r="45" customFormat="false" ht="16.5" hidden="true" customHeight="true" outlineLevel="0" collapsed="false">
      <c r="A45" s="88"/>
      <c r="B45" s="88"/>
      <c r="C45" s="88"/>
      <c r="D45" s="97"/>
      <c r="E45" s="118"/>
      <c r="F45" s="65"/>
      <c r="G45" s="42"/>
      <c r="H45" s="55"/>
      <c r="I45" s="32"/>
    </row>
    <row r="46" customFormat="false" ht="16.5" hidden="false" customHeight="true" outlineLevel="0" collapsed="false">
      <c r="A46" s="83" t="s">
        <v>126</v>
      </c>
      <c r="B46" s="84" t="n">
        <v>354</v>
      </c>
      <c r="C46" s="88"/>
      <c r="D46" s="102"/>
      <c r="E46" s="3"/>
      <c r="F46" s="65"/>
      <c r="G46" s="42"/>
      <c r="H46" s="55"/>
      <c r="I46" s="32"/>
    </row>
    <row r="47" customFormat="false" ht="16.5" hidden="true" customHeight="true" outlineLevel="0" collapsed="false">
      <c r="A47" s="88"/>
      <c r="B47" s="108"/>
      <c r="C47" s="110"/>
      <c r="D47" s="97"/>
      <c r="E47" s="11"/>
      <c r="F47" s="65"/>
      <c r="G47" s="42"/>
      <c r="H47" s="55"/>
      <c r="I47" s="32"/>
    </row>
    <row r="48" customFormat="false" ht="16.5" hidden="false" customHeight="true" outlineLevel="0" collapsed="false">
      <c r="A48" s="88" t="s">
        <v>91</v>
      </c>
      <c r="B48" s="90" t="n">
        <v>44</v>
      </c>
      <c r="C48" s="99"/>
      <c r="D48" s="92"/>
      <c r="E48" s="3"/>
      <c r="F48" s="65"/>
      <c r="G48" s="42"/>
      <c r="H48" s="55"/>
      <c r="I48" s="32"/>
    </row>
    <row r="49" customFormat="false" ht="16.5" hidden="true" customHeight="true" outlineLevel="0" collapsed="false">
      <c r="A49" s="88"/>
      <c r="B49" s="108"/>
      <c r="C49" s="103"/>
      <c r="D49" s="97"/>
      <c r="E49" s="3"/>
      <c r="F49" s="65"/>
      <c r="G49" s="42"/>
      <c r="H49" s="55"/>
      <c r="I49" s="32"/>
    </row>
    <row r="50" customFormat="false" ht="16.5" hidden="false" customHeight="true" outlineLevel="0" collapsed="false">
      <c r="A50" s="83" t="s">
        <v>127</v>
      </c>
      <c r="B50" s="84" t="n">
        <v>252</v>
      </c>
      <c r="C50" s="88"/>
      <c r="D50" s="97"/>
      <c r="E50" s="3"/>
      <c r="F50" s="65"/>
      <c r="G50" s="42"/>
      <c r="H50" s="55"/>
      <c r="I50" s="32"/>
    </row>
    <row r="51" customFormat="false" ht="16.5" hidden="true" customHeight="true" outlineLevel="0" collapsed="false">
      <c r="A51" s="88"/>
      <c r="B51" s="88"/>
      <c r="C51" s="88"/>
      <c r="D51" s="97"/>
      <c r="E51" s="3"/>
      <c r="F51" s="65"/>
      <c r="G51" s="42"/>
      <c r="H51" s="55"/>
      <c r="I51" s="32"/>
    </row>
    <row r="52" customFormat="false" ht="16.5" hidden="false" customHeight="true" outlineLevel="0" collapsed="false">
      <c r="A52" s="88" t="s">
        <v>14</v>
      </c>
      <c r="B52" s="88"/>
      <c r="C52" s="88"/>
      <c r="D52" s="97"/>
      <c r="E52" s="29"/>
      <c r="F52" s="68"/>
      <c r="G52" s="40"/>
      <c r="H52" s="78"/>
      <c r="I52" s="32"/>
    </row>
    <row r="53" customFormat="false" ht="16.5" hidden="true" customHeight="true" outlineLevel="0" collapsed="false">
      <c r="A53" s="88"/>
      <c r="B53" s="88"/>
      <c r="C53" s="88"/>
      <c r="D53" s="97"/>
      <c r="E53" s="3"/>
      <c r="F53" s="65"/>
      <c r="G53" s="75"/>
      <c r="H53" s="55"/>
    </row>
    <row r="54" customFormat="false" ht="16.5" hidden="false" customHeight="true" outlineLevel="0" collapsed="false">
      <c r="A54" s="83" t="s">
        <v>128</v>
      </c>
      <c r="B54" s="84" t="n">
        <v>378</v>
      </c>
      <c r="C54" s="88"/>
      <c r="D54" s="97"/>
      <c r="E54" s="3"/>
      <c r="F54" s="65"/>
      <c r="G54" s="42"/>
      <c r="H54" s="55"/>
    </row>
    <row r="55" customFormat="false" ht="16.5" hidden="true" customHeight="true" outlineLevel="0" collapsed="false">
      <c r="A55" s="88"/>
      <c r="B55" s="108"/>
      <c r="C55" s="110"/>
      <c r="D55" s="97"/>
      <c r="E55" s="3"/>
      <c r="F55" s="65"/>
      <c r="G55" s="42"/>
      <c r="H55" s="55"/>
    </row>
    <row r="56" customFormat="false" ht="16.5" hidden="false" customHeight="true" outlineLevel="0" collapsed="false">
      <c r="A56" s="88" t="s">
        <v>19</v>
      </c>
      <c r="B56" s="90" t="n">
        <v>45</v>
      </c>
      <c r="C56" s="99"/>
      <c r="D56" s="92"/>
      <c r="E56" s="3"/>
      <c r="F56" s="65"/>
      <c r="G56" s="42"/>
      <c r="H56" s="55"/>
    </row>
    <row r="57" customFormat="false" ht="16.5" hidden="true" customHeight="true" outlineLevel="0" collapsed="false">
      <c r="A57" s="88"/>
      <c r="B57" s="108"/>
      <c r="C57" s="103"/>
      <c r="D57" s="97"/>
      <c r="E57" s="11"/>
      <c r="F57" s="65"/>
      <c r="G57" s="42"/>
      <c r="H57" s="55"/>
    </row>
    <row r="58" customFormat="false" ht="16.5" hidden="false" customHeight="true" outlineLevel="0" collapsed="false">
      <c r="A58" s="83" t="s">
        <v>129</v>
      </c>
      <c r="B58" s="84" t="n">
        <v>526</v>
      </c>
      <c r="C58" s="88"/>
      <c r="D58" s="97"/>
      <c r="E58" s="11"/>
      <c r="F58" s="65"/>
      <c r="G58" s="42"/>
      <c r="H58" s="55"/>
    </row>
    <row r="59" customFormat="false" ht="16.5" hidden="true" customHeight="true" outlineLevel="0" collapsed="false">
      <c r="A59" s="88"/>
      <c r="B59" s="88"/>
      <c r="C59" s="88"/>
      <c r="D59" s="97"/>
      <c r="E59" s="11"/>
      <c r="F59" s="65"/>
      <c r="G59" s="42"/>
      <c r="H59" s="55"/>
    </row>
    <row r="60" customFormat="false" ht="16.5" hidden="false" customHeight="true" outlineLevel="0" collapsed="false">
      <c r="A60" s="88" t="s">
        <v>130</v>
      </c>
      <c r="B60" s="88"/>
      <c r="C60" s="88"/>
      <c r="D60" s="100" t="n">
        <v>89</v>
      </c>
      <c r="E60" s="16"/>
      <c r="F60" s="63"/>
      <c r="G60" s="79"/>
      <c r="H60" s="80"/>
      <c r="I60" s="48"/>
    </row>
    <row r="61" customFormat="false" ht="16.5" hidden="true" customHeight="true" outlineLevel="0" collapsed="false">
      <c r="A61" s="88"/>
      <c r="B61" s="88"/>
      <c r="C61" s="88"/>
      <c r="D61" s="97"/>
      <c r="E61" s="118"/>
      <c r="F61" s="60"/>
      <c r="G61" s="79"/>
      <c r="H61" s="80"/>
      <c r="I61" s="48"/>
    </row>
    <row r="62" customFormat="false" ht="16.5" hidden="false" customHeight="true" outlineLevel="0" collapsed="false">
      <c r="A62" s="94"/>
      <c r="B62" s="94"/>
      <c r="C62" s="93"/>
      <c r="D62" s="97"/>
      <c r="E62" s="11"/>
      <c r="F62" s="60"/>
      <c r="G62" s="79"/>
      <c r="H62" s="80"/>
      <c r="I62" s="48"/>
    </row>
    <row r="63" customFormat="false" ht="16.5" hidden="true" customHeight="true" outlineLevel="0" collapsed="false">
      <c r="A63" s="94"/>
      <c r="B63" s="94"/>
      <c r="C63" s="93"/>
      <c r="D63" s="97"/>
      <c r="E63" s="11"/>
      <c r="F63" s="60"/>
      <c r="G63" s="79"/>
      <c r="H63" s="80"/>
      <c r="I63" s="48"/>
    </row>
    <row r="64" customFormat="false" ht="16.5" hidden="false" customHeight="true" outlineLevel="0" collapsed="false">
      <c r="A64" s="94"/>
      <c r="B64" s="119"/>
      <c r="C64" s="106" t="s">
        <v>131</v>
      </c>
      <c r="D64" s="107" t="n">
        <v>319</v>
      </c>
      <c r="E64" s="3"/>
      <c r="F64" s="60"/>
      <c r="G64" s="79"/>
      <c r="H64" s="80"/>
      <c r="I64" s="48"/>
    </row>
    <row r="65" customFormat="false" ht="16.5" hidden="true" customHeight="true" outlineLevel="0" collapsed="false">
      <c r="A65" s="94"/>
      <c r="B65" s="94"/>
      <c r="C65" s="120"/>
      <c r="D65" s="88"/>
      <c r="E65" s="3"/>
      <c r="F65" s="60"/>
      <c r="G65" s="60"/>
      <c r="H65" s="55"/>
    </row>
    <row r="66" customFormat="false" ht="16.5" hidden="false" customHeight="true" outlineLevel="0" collapsed="false">
      <c r="A66" s="94"/>
      <c r="B66" s="94"/>
      <c r="C66" s="93" t="s">
        <v>16</v>
      </c>
      <c r="D66" s="88"/>
      <c r="E66" s="3"/>
      <c r="F66" s="60"/>
      <c r="G66" s="60"/>
      <c r="H66" s="55"/>
    </row>
    <row r="67" customFormat="false" ht="15.75" hidden="false" customHeight="true" outlineLevel="0" collapsed="false">
      <c r="A67" s="3"/>
      <c r="B67" s="3"/>
      <c r="C67" s="59"/>
      <c r="D67" s="59"/>
      <c r="E67" s="59"/>
      <c r="F67" s="55"/>
      <c r="G67" s="55"/>
      <c r="H67" s="55"/>
    </row>
    <row r="68" customFormat="false" ht="15.75" hidden="false" customHeight="true" outlineLevel="0" collapsed="false">
      <c r="A68" s="82"/>
      <c r="B68" s="8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7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6.5" hidden="true" customHeight="true" outlineLevel="0" collapsed="false"/>
    <row r="3" customFormat="false" ht="25.5" hidden="false" customHeight="true" outlineLevel="0" collapsed="false">
      <c r="A3" s="1" t="s">
        <v>13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true" customHeight="true" outlineLevel="0" collapsed="false">
      <c r="A4" s="116"/>
      <c r="B4" s="117"/>
      <c r="C4" s="55"/>
      <c r="D4" s="55"/>
      <c r="E4" s="55"/>
      <c r="F4" s="55"/>
      <c r="G4" s="55"/>
      <c r="H4" s="55"/>
    </row>
    <row r="5" customFormat="false" ht="16.5" hidden="false" customHeight="true" outlineLevel="0" collapsed="false">
      <c r="A5" s="116"/>
      <c r="B5" s="124"/>
      <c r="C5" s="55"/>
      <c r="D5" s="55"/>
      <c r="E5" s="55"/>
      <c r="F5" s="55"/>
      <c r="G5" s="55"/>
      <c r="H5" s="55"/>
    </row>
    <row r="6" customFormat="false" ht="16.5" hidden="false" customHeight="true" outlineLevel="0" collapsed="false">
      <c r="A6" s="83" t="s">
        <v>133</v>
      </c>
      <c r="B6" s="125" t="n">
        <v>256</v>
      </c>
      <c r="C6" s="88"/>
      <c r="D6" s="88"/>
      <c r="E6" s="60"/>
      <c r="F6" s="60"/>
      <c r="G6" s="60"/>
      <c r="H6" s="55"/>
    </row>
    <row r="7" customFormat="false" ht="16.5" hidden="true" customHeight="true" outlineLevel="0" collapsed="false">
      <c r="A7" s="88"/>
      <c r="B7" s="126"/>
      <c r="C7" s="88"/>
      <c r="D7" s="88"/>
      <c r="E7" s="60"/>
      <c r="F7" s="60"/>
      <c r="G7" s="60"/>
      <c r="H7" s="55"/>
    </row>
    <row r="8" customFormat="false" ht="16.5" hidden="false" customHeight="true" outlineLevel="0" collapsed="false">
      <c r="A8" s="88" t="s">
        <v>14</v>
      </c>
      <c r="B8" s="127" t="n">
        <v>46</v>
      </c>
      <c r="C8" s="91"/>
      <c r="D8" s="92"/>
      <c r="E8" s="60"/>
      <c r="F8" s="60"/>
      <c r="G8" s="60"/>
      <c r="H8" s="55"/>
    </row>
    <row r="9" customFormat="false" ht="16.5" hidden="true" customHeight="true" outlineLevel="0" collapsed="false">
      <c r="A9" s="88"/>
      <c r="B9" s="126"/>
      <c r="C9" s="109"/>
      <c r="D9" s="97"/>
      <c r="E9" s="42"/>
      <c r="F9" s="60"/>
      <c r="G9" s="60"/>
      <c r="H9" s="55"/>
    </row>
    <row r="10" customFormat="false" ht="16.5" hidden="false" customHeight="true" outlineLevel="0" collapsed="false">
      <c r="A10" s="83" t="s">
        <v>134</v>
      </c>
      <c r="B10" s="128" t="n">
        <v>599</v>
      </c>
      <c r="C10" s="88"/>
      <c r="D10" s="97"/>
      <c r="E10" s="42"/>
      <c r="F10" s="60"/>
      <c r="G10" s="60"/>
      <c r="H10" s="55"/>
      <c r="I10" s="19"/>
      <c r="J10" s="19"/>
    </row>
    <row r="11" customFormat="false" ht="16.5" hidden="true" customHeight="true" outlineLevel="0" collapsed="false">
      <c r="A11" s="88"/>
      <c r="B11" s="129"/>
      <c r="C11" s="88"/>
      <c r="D11" s="97"/>
      <c r="E11" s="42"/>
      <c r="F11" s="60"/>
      <c r="G11" s="60"/>
      <c r="H11" s="55"/>
      <c r="I11" s="19"/>
      <c r="J11" s="19"/>
    </row>
    <row r="12" customFormat="false" ht="16.5" hidden="false" customHeight="true" outlineLevel="0" collapsed="false">
      <c r="A12" s="88" t="s">
        <v>5</v>
      </c>
      <c r="B12" s="130"/>
      <c r="C12" s="88"/>
      <c r="D12" s="100" t="n">
        <v>90</v>
      </c>
      <c r="E12" s="40"/>
      <c r="F12" s="63"/>
      <c r="G12" s="60"/>
      <c r="H12" s="55"/>
      <c r="I12" s="18"/>
      <c r="J12" s="19"/>
    </row>
    <row r="13" customFormat="false" ht="16.5" hidden="true" customHeight="true" outlineLevel="0" collapsed="false">
      <c r="A13" s="88"/>
      <c r="B13" s="129"/>
      <c r="C13" s="88"/>
      <c r="D13" s="97"/>
      <c r="E13" s="75"/>
      <c r="F13" s="65"/>
      <c r="G13" s="42"/>
      <c r="H13" s="55"/>
      <c r="I13" s="18"/>
      <c r="J13" s="19"/>
    </row>
    <row r="14" customFormat="false" ht="16.5" hidden="false" customHeight="true" outlineLevel="0" collapsed="false">
      <c r="A14" s="83" t="s">
        <v>135</v>
      </c>
      <c r="B14" s="128" t="n">
        <v>437</v>
      </c>
      <c r="C14" s="88"/>
      <c r="D14" s="97"/>
      <c r="E14" s="42"/>
      <c r="F14" s="65"/>
      <c r="G14" s="42"/>
      <c r="H14" s="55"/>
      <c r="I14" s="18"/>
      <c r="J14" s="19"/>
    </row>
    <row r="15" customFormat="false" ht="16.5" hidden="true" customHeight="true" outlineLevel="0" collapsed="false">
      <c r="A15" s="88"/>
      <c r="B15" s="126"/>
      <c r="C15" s="110"/>
      <c r="D15" s="97"/>
      <c r="E15" s="42"/>
      <c r="F15" s="65"/>
      <c r="G15" s="42"/>
      <c r="H15" s="55"/>
      <c r="I15" s="18"/>
      <c r="J15" s="19"/>
    </row>
    <row r="16" customFormat="false" ht="16.5" hidden="false" customHeight="true" outlineLevel="0" collapsed="false">
      <c r="A16" s="88" t="s">
        <v>3</v>
      </c>
      <c r="B16" s="127" t="n">
        <v>47</v>
      </c>
      <c r="C16" s="99"/>
      <c r="D16" s="92"/>
      <c r="E16" s="60"/>
      <c r="F16" s="65"/>
      <c r="G16" s="42"/>
      <c r="H16" s="55"/>
      <c r="I16" s="25"/>
      <c r="J16" s="19"/>
    </row>
    <row r="17" customFormat="false" ht="16.5" hidden="true" customHeight="true" outlineLevel="0" collapsed="false">
      <c r="A17" s="88"/>
      <c r="B17" s="126"/>
      <c r="C17" s="103"/>
      <c r="D17" s="97"/>
      <c r="E17" s="60"/>
      <c r="F17" s="65"/>
      <c r="G17" s="42"/>
      <c r="H17" s="55"/>
      <c r="I17" s="25" t="s">
        <v>61</v>
      </c>
      <c r="J17" s="19"/>
    </row>
    <row r="18" customFormat="false" ht="16.5" hidden="false" customHeight="true" outlineLevel="0" collapsed="false">
      <c r="A18" s="83" t="s">
        <v>136</v>
      </c>
      <c r="B18" s="128" t="n">
        <v>379</v>
      </c>
      <c r="C18" s="88"/>
      <c r="D18" s="97"/>
      <c r="E18" s="60"/>
      <c r="F18" s="65"/>
      <c r="G18" s="42"/>
      <c r="H18" s="55"/>
      <c r="I18" s="25"/>
      <c r="J18" s="19"/>
    </row>
    <row r="19" customFormat="false" ht="16.5" hidden="true" customHeight="true" outlineLevel="0" collapsed="false">
      <c r="A19" s="129"/>
      <c r="B19" s="129"/>
      <c r="C19" s="88"/>
      <c r="D19" s="97"/>
      <c r="E19" s="60"/>
      <c r="F19" s="65"/>
      <c r="G19" s="42"/>
      <c r="H19" s="55"/>
      <c r="I19" s="19"/>
      <c r="J19" s="19"/>
    </row>
    <row r="20" customFormat="false" ht="16.5" hidden="false" customHeight="true" outlineLevel="0" collapsed="false">
      <c r="A20" s="88" t="s">
        <v>19</v>
      </c>
      <c r="B20" s="129"/>
      <c r="C20" s="88"/>
      <c r="D20" s="97"/>
      <c r="E20" s="67"/>
      <c r="F20" s="68"/>
      <c r="G20" s="40"/>
      <c r="H20" s="69"/>
      <c r="I20" s="19"/>
      <c r="J20" s="19"/>
    </row>
    <row r="21" customFormat="false" ht="16.5" hidden="true" customHeight="true" outlineLevel="0" collapsed="false">
      <c r="A21" s="129"/>
      <c r="B21" s="129"/>
      <c r="C21" s="88"/>
      <c r="D21" s="97"/>
      <c r="E21" s="60"/>
      <c r="F21" s="65"/>
      <c r="G21" s="75"/>
      <c r="H21" s="55"/>
      <c r="I21" s="32"/>
    </row>
    <row r="22" customFormat="false" ht="16.5" hidden="false" customHeight="true" outlineLevel="0" collapsed="false">
      <c r="A22" s="94"/>
      <c r="B22" s="130"/>
      <c r="C22" s="93"/>
      <c r="D22" s="97"/>
      <c r="E22" s="60"/>
      <c r="F22" s="65"/>
      <c r="G22" s="42"/>
      <c r="H22" s="55"/>
      <c r="I22" s="32"/>
    </row>
    <row r="23" customFormat="false" ht="16.5" hidden="true" customHeight="true" outlineLevel="0" collapsed="false">
      <c r="A23" s="94"/>
      <c r="B23" s="130"/>
      <c r="C23" s="93"/>
      <c r="D23" s="97"/>
      <c r="E23" s="60"/>
      <c r="F23" s="65"/>
      <c r="G23" s="42"/>
      <c r="H23" s="55"/>
      <c r="I23" s="32"/>
    </row>
    <row r="24" customFormat="false" ht="16.5" hidden="false" customHeight="true" outlineLevel="0" collapsed="false">
      <c r="A24" s="94"/>
      <c r="B24" s="131"/>
      <c r="C24" s="106" t="s">
        <v>137</v>
      </c>
      <c r="D24" s="107" t="n">
        <v>468</v>
      </c>
      <c r="E24" s="60"/>
      <c r="F24" s="65"/>
      <c r="G24" s="42"/>
      <c r="H24" s="55"/>
      <c r="I24" s="32"/>
    </row>
    <row r="25" customFormat="false" ht="16.5" hidden="true" customHeight="true" outlineLevel="0" collapsed="false">
      <c r="A25" s="94"/>
      <c r="B25" s="130"/>
      <c r="C25" s="120"/>
      <c r="D25" s="97"/>
      <c r="E25" s="42"/>
      <c r="F25" s="65"/>
      <c r="G25" s="42"/>
      <c r="H25" s="55"/>
      <c r="I25" s="32"/>
    </row>
    <row r="26" customFormat="false" ht="16.5" hidden="false" customHeight="true" outlineLevel="0" collapsed="false">
      <c r="A26" s="94"/>
      <c r="B26" s="130"/>
      <c r="C26" s="93" t="s">
        <v>3</v>
      </c>
      <c r="D26" s="97"/>
      <c r="E26" s="42"/>
      <c r="F26" s="65"/>
      <c r="G26" s="42"/>
      <c r="H26" s="55"/>
      <c r="I26" s="32"/>
    </row>
    <row r="27" customFormat="false" ht="16.5" hidden="true" customHeight="true" outlineLevel="0" collapsed="false">
      <c r="A27" s="129"/>
      <c r="B27" s="129"/>
      <c r="C27" s="88"/>
      <c r="D27" s="97"/>
      <c r="E27" s="42"/>
      <c r="F27" s="65"/>
      <c r="G27" s="42"/>
      <c r="H27" s="55"/>
      <c r="I27" s="32"/>
    </row>
    <row r="28" customFormat="false" ht="16.5" hidden="false" customHeight="true" outlineLevel="0" collapsed="false">
      <c r="A28" s="129"/>
      <c r="B28" s="129"/>
      <c r="C28" s="88"/>
      <c r="D28" s="100" t="n">
        <v>91</v>
      </c>
      <c r="E28" s="40"/>
      <c r="F28" s="63"/>
      <c r="G28" s="60"/>
      <c r="H28" s="55"/>
      <c r="I28" s="32"/>
    </row>
    <row r="29" customFormat="false" ht="16.5" hidden="true" customHeight="true" outlineLevel="0" collapsed="false">
      <c r="A29" s="129"/>
      <c r="B29" s="129"/>
      <c r="C29" s="88"/>
      <c r="D29" s="97"/>
      <c r="E29" s="75"/>
      <c r="F29" s="60"/>
      <c r="G29" s="60"/>
      <c r="H29" s="55"/>
      <c r="I29" s="32"/>
    </row>
    <row r="30" customFormat="false" ht="16.5" hidden="false" customHeight="true" outlineLevel="0" collapsed="false">
      <c r="A30" s="83" t="s">
        <v>138</v>
      </c>
      <c r="B30" s="128" t="n">
        <v>574</v>
      </c>
      <c r="C30" s="88"/>
      <c r="D30" s="97"/>
      <c r="E30" s="42"/>
      <c r="F30" s="60"/>
      <c r="G30" s="60"/>
      <c r="H30" s="55"/>
      <c r="I30" s="32"/>
    </row>
    <row r="31" customFormat="false" ht="16.5" hidden="true" customHeight="true" outlineLevel="0" collapsed="false">
      <c r="A31" s="88"/>
      <c r="B31" s="126"/>
      <c r="C31" s="110"/>
      <c r="D31" s="97"/>
      <c r="E31" s="42"/>
      <c r="F31" s="60"/>
      <c r="G31" s="60"/>
      <c r="H31" s="55"/>
      <c r="I31" s="32"/>
    </row>
    <row r="32" customFormat="false" ht="16.5" hidden="false" customHeight="true" outlineLevel="0" collapsed="false">
      <c r="A32" s="88" t="s">
        <v>5</v>
      </c>
      <c r="B32" s="127" t="n">
        <v>48</v>
      </c>
      <c r="C32" s="99"/>
      <c r="D32" s="92"/>
      <c r="E32" s="60"/>
      <c r="F32" s="60"/>
      <c r="G32" s="60"/>
      <c r="H32" s="55"/>
      <c r="I32" s="32"/>
    </row>
    <row r="33" customFormat="false" ht="16.5" hidden="true" customHeight="true" outlineLevel="0" collapsed="false">
      <c r="A33" s="88"/>
      <c r="B33" s="126"/>
      <c r="C33" s="103"/>
      <c r="D33" s="88"/>
      <c r="E33" s="60"/>
      <c r="F33" s="60"/>
      <c r="G33" s="60"/>
      <c r="H33" s="55"/>
      <c r="I33" s="32"/>
    </row>
    <row r="34" customFormat="false" ht="16.5" hidden="false" customHeight="true" outlineLevel="0" collapsed="false">
      <c r="A34" s="83" t="s">
        <v>139</v>
      </c>
      <c r="B34" s="128" t="n">
        <v>398</v>
      </c>
      <c r="C34" s="88"/>
      <c r="D34" s="88"/>
      <c r="E34" s="60"/>
      <c r="F34" s="60"/>
      <c r="G34" s="60"/>
      <c r="H34" s="55"/>
      <c r="I34" s="32"/>
    </row>
    <row r="35" customFormat="false" ht="16.5" hidden="true" customHeight="true" outlineLevel="0" collapsed="false">
      <c r="A35" s="129"/>
      <c r="B35" s="129"/>
      <c r="C35" s="88"/>
      <c r="D35" s="88"/>
      <c r="E35" s="60"/>
      <c r="F35" s="60"/>
      <c r="G35" s="60"/>
      <c r="H35" s="55"/>
      <c r="I35" s="32"/>
    </row>
    <row r="36" customFormat="false" ht="16.5" hidden="false" customHeight="true" outlineLevel="0" collapsed="false">
      <c r="A36" s="129" t="s">
        <v>19</v>
      </c>
      <c r="B36" s="129"/>
      <c r="C36" s="88"/>
      <c r="D36" s="88"/>
      <c r="E36" s="72"/>
      <c r="F36" s="72"/>
      <c r="G36" s="72"/>
      <c r="H36" s="73"/>
      <c r="I36" s="40"/>
      <c r="J36" s="41"/>
    </row>
    <row r="37" customFormat="false" ht="16.5" hidden="true" customHeight="true" outlineLevel="0" collapsed="false">
      <c r="A37" s="129"/>
      <c r="B37" s="129"/>
      <c r="C37" s="88"/>
      <c r="D37" s="88"/>
      <c r="E37" s="60"/>
      <c r="F37" s="60"/>
      <c r="G37" s="60"/>
      <c r="H37" s="55"/>
      <c r="I37" s="75"/>
    </row>
    <row r="38" customFormat="false" ht="16.5" hidden="false" customHeight="true" outlineLevel="0" collapsed="false">
      <c r="A38" s="83" t="s">
        <v>140</v>
      </c>
      <c r="B38" s="128" t="n">
        <v>255</v>
      </c>
      <c r="C38" s="88"/>
      <c r="D38" s="88"/>
      <c r="E38" s="60"/>
      <c r="F38" s="60"/>
      <c r="G38" s="60"/>
      <c r="H38" s="55"/>
      <c r="I38" s="42"/>
    </row>
    <row r="39" customFormat="false" ht="16.5" hidden="true" customHeight="true" outlineLevel="0" collapsed="false">
      <c r="A39" s="88"/>
      <c r="B39" s="126"/>
      <c r="C39" s="110"/>
      <c r="D39" s="88"/>
      <c r="E39" s="60"/>
      <c r="F39" s="60"/>
      <c r="G39" s="60"/>
      <c r="H39" s="55"/>
      <c r="I39" s="32"/>
    </row>
    <row r="40" customFormat="false" ht="16.5" hidden="false" customHeight="true" outlineLevel="0" collapsed="false">
      <c r="A40" s="88" t="s">
        <v>14</v>
      </c>
      <c r="B40" s="127" t="n">
        <v>49</v>
      </c>
      <c r="C40" s="99"/>
      <c r="D40" s="92"/>
      <c r="E40" s="60"/>
      <c r="F40" s="60"/>
      <c r="G40" s="76"/>
      <c r="H40" s="55"/>
      <c r="I40" s="32"/>
    </row>
    <row r="41" customFormat="false" ht="16.5" hidden="true" customHeight="true" outlineLevel="0" collapsed="false">
      <c r="A41" s="88"/>
      <c r="B41" s="126"/>
      <c r="C41" s="103"/>
      <c r="D41" s="97"/>
      <c r="E41" s="42"/>
      <c r="F41" s="60"/>
      <c r="G41" s="76"/>
      <c r="H41" s="55"/>
      <c r="I41" s="32"/>
    </row>
    <row r="42" customFormat="false" ht="16.5" hidden="false" customHeight="true" outlineLevel="0" collapsed="false">
      <c r="A42" s="83" t="s">
        <v>141</v>
      </c>
      <c r="B42" s="128" t="n">
        <v>494</v>
      </c>
      <c r="C42" s="88"/>
      <c r="D42" s="97"/>
      <c r="E42" s="42"/>
      <c r="F42" s="60"/>
      <c r="G42" s="76"/>
      <c r="H42" s="55"/>
      <c r="I42" s="32"/>
    </row>
    <row r="43" customFormat="false" ht="16.5" hidden="true" customHeight="true" outlineLevel="0" collapsed="false">
      <c r="A43" s="129"/>
      <c r="B43" s="129"/>
      <c r="C43" s="88"/>
      <c r="D43" s="97"/>
      <c r="E43" s="42"/>
      <c r="F43" s="60"/>
      <c r="G43" s="60"/>
      <c r="H43" s="55"/>
      <c r="I43" s="32"/>
    </row>
    <row r="44" customFormat="false" ht="16.5" hidden="false" customHeight="true" outlineLevel="0" collapsed="false">
      <c r="A44" s="88" t="s">
        <v>3</v>
      </c>
      <c r="B44" s="129"/>
      <c r="C44" s="88"/>
      <c r="D44" s="100" t="n">
        <v>92</v>
      </c>
      <c r="E44" s="40"/>
      <c r="F44" s="63"/>
      <c r="G44" s="60"/>
      <c r="H44" s="55"/>
      <c r="I44" s="32"/>
    </row>
    <row r="45" customFormat="false" ht="16.5" hidden="true" customHeight="true" outlineLevel="0" collapsed="false">
      <c r="A45" s="129"/>
      <c r="B45" s="129"/>
      <c r="C45" s="88"/>
      <c r="D45" s="97"/>
      <c r="E45" s="75"/>
      <c r="F45" s="65"/>
      <c r="G45" s="42"/>
      <c r="H45" s="55"/>
      <c r="I45" s="32"/>
    </row>
    <row r="46" customFormat="false" ht="16.5" hidden="false" customHeight="true" outlineLevel="0" collapsed="false">
      <c r="A46" s="94"/>
      <c r="B46" s="130"/>
      <c r="C46" s="93"/>
      <c r="D46" s="102"/>
      <c r="E46" s="60"/>
      <c r="F46" s="65"/>
      <c r="G46" s="42"/>
      <c r="H46" s="55"/>
      <c r="I46" s="32"/>
    </row>
    <row r="47" customFormat="false" ht="16.5" hidden="true" customHeight="true" outlineLevel="0" collapsed="false">
      <c r="A47" s="94"/>
      <c r="B47" s="130"/>
      <c r="C47" s="93"/>
      <c r="D47" s="97"/>
      <c r="E47" s="42"/>
      <c r="F47" s="65"/>
      <c r="G47" s="42"/>
      <c r="H47" s="55"/>
      <c r="I47" s="32"/>
    </row>
    <row r="48" customFormat="false" ht="16.5" hidden="false" customHeight="true" outlineLevel="0" collapsed="false">
      <c r="A48" s="94"/>
      <c r="B48" s="131"/>
      <c r="C48" s="106" t="s">
        <v>142</v>
      </c>
      <c r="D48" s="107" t="n">
        <v>558</v>
      </c>
      <c r="E48" s="60"/>
      <c r="F48" s="65"/>
      <c r="G48" s="42"/>
      <c r="H48" s="55"/>
      <c r="I48" s="32"/>
    </row>
    <row r="49" customFormat="false" ht="16.5" hidden="true" customHeight="true" outlineLevel="0" collapsed="false">
      <c r="A49" s="94"/>
      <c r="B49" s="130"/>
      <c r="C49" s="120"/>
      <c r="D49" s="97"/>
      <c r="E49" s="60"/>
      <c r="F49" s="65"/>
      <c r="G49" s="42"/>
      <c r="H49" s="55"/>
      <c r="I49" s="32"/>
    </row>
    <row r="50" customFormat="false" ht="16.5" hidden="false" customHeight="true" outlineLevel="0" collapsed="false">
      <c r="A50" s="94"/>
      <c r="B50" s="130"/>
      <c r="C50" s="93" t="s">
        <v>5</v>
      </c>
      <c r="D50" s="97"/>
      <c r="E50" s="60"/>
      <c r="F50" s="65"/>
      <c r="G50" s="42"/>
      <c r="H50" s="55"/>
      <c r="I50" s="32"/>
    </row>
    <row r="51" customFormat="false" ht="16.5" hidden="true" customHeight="true" outlineLevel="0" collapsed="false">
      <c r="A51" s="129"/>
      <c r="B51" s="129"/>
      <c r="C51" s="88"/>
      <c r="D51" s="97"/>
      <c r="E51" s="60"/>
      <c r="F51" s="65"/>
      <c r="G51" s="42"/>
      <c r="H51" s="55"/>
      <c r="I51" s="32"/>
    </row>
    <row r="52" customFormat="false" ht="16.5" hidden="false" customHeight="true" outlineLevel="0" collapsed="false">
      <c r="A52" s="129"/>
      <c r="B52" s="129"/>
      <c r="C52" s="88"/>
      <c r="D52" s="97"/>
      <c r="E52" s="67"/>
      <c r="F52" s="68"/>
      <c r="G52" s="40"/>
      <c r="H52" s="78"/>
      <c r="I52" s="32"/>
    </row>
    <row r="53" customFormat="false" ht="16.5" hidden="true" customHeight="true" outlineLevel="0" collapsed="false">
      <c r="A53" s="129"/>
      <c r="B53" s="129"/>
      <c r="C53" s="88"/>
      <c r="D53" s="97"/>
      <c r="E53" s="60"/>
      <c r="F53" s="65"/>
      <c r="G53" s="75"/>
      <c r="H53" s="55"/>
    </row>
    <row r="54" customFormat="false" ht="16.5" hidden="false" customHeight="true" outlineLevel="0" collapsed="false">
      <c r="A54" s="83" t="s">
        <v>143</v>
      </c>
      <c r="B54" s="128" t="n">
        <v>421</v>
      </c>
      <c r="C54" s="88"/>
      <c r="D54" s="97"/>
      <c r="E54" s="60"/>
      <c r="F54" s="65"/>
      <c r="G54" s="42"/>
      <c r="H54" s="55"/>
    </row>
    <row r="55" customFormat="false" ht="16.5" hidden="true" customHeight="true" outlineLevel="0" collapsed="false">
      <c r="A55" s="88"/>
      <c r="B55" s="126"/>
      <c r="C55" s="110"/>
      <c r="D55" s="97"/>
      <c r="E55" s="60"/>
      <c r="F55" s="65"/>
      <c r="G55" s="42"/>
      <c r="H55" s="55"/>
    </row>
    <row r="56" customFormat="false" ht="16.5" hidden="false" customHeight="true" outlineLevel="0" collapsed="false">
      <c r="A56" s="88" t="s">
        <v>19</v>
      </c>
      <c r="B56" s="127" t="n">
        <v>50</v>
      </c>
      <c r="C56" s="99"/>
      <c r="D56" s="92"/>
      <c r="E56" s="60"/>
      <c r="F56" s="65"/>
      <c r="G56" s="42"/>
      <c r="H56" s="55"/>
    </row>
    <row r="57" customFormat="false" ht="16.5" hidden="true" customHeight="true" outlineLevel="0" collapsed="false">
      <c r="A57" s="88"/>
      <c r="B57" s="126"/>
      <c r="C57" s="103"/>
      <c r="D57" s="97"/>
      <c r="E57" s="42"/>
      <c r="F57" s="65"/>
      <c r="G57" s="42"/>
      <c r="H57" s="55"/>
    </row>
    <row r="58" customFormat="false" ht="16.5" hidden="false" customHeight="true" outlineLevel="0" collapsed="false">
      <c r="A58" s="83" t="s">
        <v>144</v>
      </c>
      <c r="B58" s="128" t="n">
        <v>234</v>
      </c>
      <c r="C58" s="88"/>
      <c r="D58" s="97"/>
      <c r="E58" s="42"/>
      <c r="F58" s="65"/>
      <c r="G58" s="42"/>
      <c r="H58" s="55"/>
    </row>
    <row r="59" customFormat="false" ht="16.5" hidden="true" customHeight="true" outlineLevel="0" collapsed="false">
      <c r="A59" s="129"/>
      <c r="B59" s="129"/>
      <c r="C59" s="88"/>
      <c r="D59" s="97"/>
      <c r="E59" s="42"/>
      <c r="F59" s="65"/>
      <c r="G59" s="42"/>
      <c r="H59" s="55"/>
    </row>
    <row r="60" customFormat="false" ht="16.5" hidden="false" customHeight="true" outlineLevel="0" collapsed="false">
      <c r="A60" s="88" t="s">
        <v>12</v>
      </c>
      <c r="B60" s="129"/>
      <c r="C60" s="88"/>
      <c r="D60" s="100" t="n">
        <v>93</v>
      </c>
      <c r="E60" s="40"/>
      <c r="F60" s="63"/>
      <c r="G60" s="79"/>
      <c r="H60" s="80"/>
      <c r="I60" s="48"/>
    </row>
    <row r="61" customFormat="false" ht="16.5" hidden="true" customHeight="true" outlineLevel="0" collapsed="false">
      <c r="A61" s="129"/>
      <c r="B61" s="129"/>
      <c r="C61" s="88"/>
      <c r="D61" s="97"/>
      <c r="E61" s="75"/>
      <c r="F61" s="60"/>
      <c r="G61" s="79"/>
      <c r="H61" s="80"/>
      <c r="I61" s="48"/>
    </row>
    <row r="62" customFormat="false" ht="16.5" hidden="false" customHeight="true" outlineLevel="0" collapsed="false">
      <c r="A62" s="94"/>
      <c r="B62" s="130"/>
      <c r="C62" s="93"/>
      <c r="D62" s="97"/>
      <c r="E62" s="42"/>
      <c r="F62" s="60"/>
      <c r="G62" s="79"/>
      <c r="H62" s="80"/>
      <c r="I62" s="48"/>
    </row>
    <row r="63" customFormat="false" ht="16.5" hidden="true" customHeight="true" outlineLevel="0" collapsed="false">
      <c r="A63" s="94"/>
      <c r="B63" s="130"/>
      <c r="C63" s="93"/>
      <c r="D63" s="97"/>
      <c r="E63" s="42"/>
      <c r="F63" s="60"/>
      <c r="G63" s="79"/>
      <c r="H63" s="80"/>
      <c r="I63" s="48"/>
    </row>
    <row r="64" customFormat="false" ht="16.5" hidden="false" customHeight="true" outlineLevel="0" collapsed="false">
      <c r="A64" s="94"/>
      <c r="B64" s="131"/>
      <c r="C64" s="106" t="s">
        <v>145</v>
      </c>
      <c r="D64" s="107" t="n">
        <v>254</v>
      </c>
      <c r="E64" s="60"/>
      <c r="F64" s="60"/>
      <c r="G64" s="79"/>
      <c r="H64" s="80"/>
      <c r="I64" s="48"/>
    </row>
    <row r="65" customFormat="false" ht="16.5" hidden="true" customHeight="true" outlineLevel="0" collapsed="false">
      <c r="A65" s="94"/>
      <c r="B65" s="130"/>
      <c r="C65" s="120"/>
      <c r="D65" s="88"/>
      <c r="E65" s="60"/>
      <c r="F65" s="60"/>
      <c r="G65" s="60"/>
      <c r="H65" s="55"/>
    </row>
    <row r="66" customFormat="false" ht="16.5" hidden="false" customHeight="true" outlineLevel="0" collapsed="false">
      <c r="A66" s="94"/>
      <c r="B66" s="130"/>
      <c r="C66" s="93" t="s">
        <v>14</v>
      </c>
      <c r="D66" s="88"/>
      <c r="E66" s="60"/>
      <c r="F66" s="60"/>
      <c r="G66" s="60"/>
      <c r="H66" s="55"/>
    </row>
    <row r="67" customFormat="false" ht="15.75" hidden="false" customHeight="true" outlineLevel="0" collapsed="false">
      <c r="A67" s="82"/>
      <c r="B67" s="82"/>
      <c r="C67" s="55"/>
      <c r="D67" s="55"/>
      <c r="E67" s="55"/>
      <c r="F67" s="55"/>
      <c r="G67" s="55"/>
      <c r="H67" s="55"/>
    </row>
    <row r="68" customFormat="false" ht="15.75" hidden="false" customHeight="true" outlineLevel="0" collapsed="false">
      <c r="A68" s="82"/>
      <c r="B68" s="8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" right="0.209722222222222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0.88"/>
  </cols>
  <sheetData>
    <row r="1" customFormat="false" ht="16.5" hidden="true" customHeight="true" outlineLevel="0" collapsed="false">
      <c r="A1" s="55"/>
      <c r="B1" s="55"/>
      <c r="C1" s="55"/>
      <c r="D1" s="55"/>
      <c r="E1" s="55"/>
      <c r="F1" s="55"/>
      <c r="J1" s="82"/>
      <c r="K1" s="82" t="str">
        <f aca="false">IF(ISTEXT(G35),G35,"")</f>
        <v/>
      </c>
    </row>
    <row r="2" customFormat="false" ht="25.5" hidden="false" customHeight="true" outlineLevel="0" collapsed="false">
      <c r="A2" s="58" t="s">
        <v>23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6.5" hidden="true" customHeight="true" outlineLevel="0" collapsed="false"/>
    <row r="4" customFormat="false" ht="24.75" hidden="false" customHeight="true" outlineLevel="0" collapsed="false">
      <c r="A4" s="1" t="s">
        <v>146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true" customHeight="true" outlineLevel="0" collapsed="false">
      <c r="A5" s="116"/>
      <c r="B5" s="117"/>
      <c r="C5" s="55"/>
      <c r="D5" s="55"/>
      <c r="E5" s="55"/>
      <c r="F5" s="55"/>
      <c r="G5" s="55"/>
      <c r="H5" s="55"/>
    </row>
    <row r="6" customFormat="false" ht="16.5" hidden="false" customHeight="true" outlineLevel="0" collapsed="false">
      <c r="A6" s="116"/>
      <c r="B6" s="124"/>
      <c r="C6" s="55"/>
      <c r="D6" s="55"/>
      <c r="E6" s="55"/>
      <c r="F6" s="55"/>
      <c r="G6" s="55"/>
      <c r="H6" s="55"/>
    </row>
    <row r="7" customFormat="false" ht="16.5" hidden="false" customHeight="true" outlineLevel="0" collapsed="false">
      <c r="A7" s="83" t="s">
        <v>147</v>
      </c>
      <c r="B7" s="132" t="n">
        <v>257</v>
      </c>
      <c r="C7" s="88"/>
      <c r="D7" s="88"/>
      <c r="E7" s="133"/>
      <c r="F7" s="133"/>
      <c r="G7" s="133"/>
      <c r="H7" s="134"/>
      <c r="I7" s="135"/>
      <c r="J7" s="135"/>
    </row>
    <row r="8" customFormat="false" ht="16.5" hidden="true" customHeight="true" outlineLevel="0" collapsed="false">
      <c r="A8" s="88"/>
      <c r="B8" s="136"/>
      <c r="C8" s="88"/>
      <c r="D8" s="88"/>
      <c r="E8" s="133"/>
      <c r="F8" s="133"/>
      <c r="G8" s="133"/>
      <c r="H8" s="134"/>
      <c r="I8" s="135"/>
      <c r="J8" s="135"/>
    </row>
    <row r="9" customFormat="false" ht="16.5" hidden="false" customHeight="true" outlineLevel="0" collapsed="false">
      <c r="A9" s="88" t="s">
        <v>14</v>
      </c>
      <c r="B9" s="137" t="n">
        <v>51</v>
      </c>
      <c r="C9" s="91"/>
      <c r="D9" s="92"/>
      <c r="E9" s="133"/>
      <c r="F9" s="133"/>
      <c r="G9" s="133"/>
      <c r="H9" s="134"/>
      <c r="I9" s="135"/>
      <c r="J9" s="135"/>
    </row>
    <row r="10" customFormat="false" ht="16.5" hidden="true" customHeight="true" outlineLevel="0" collapsed="false">
      <c r="A10" s="88"/>
      <c r="B10" s="136"/>
      <c r="C10" s="109"/>
      <c r="D10" s="97"/>
      <c r="E10" s="138"/>
      <c r="F10" s="133"/>
      <c r="G10" s="133"/>
      <c r="H10" s="134"/>
      <c r="I10" s="135"/>
      <c r="J10" s="135"/>
    </row>
    <row r="11" customFormat="false" ht="16.5" hidden="false" customHeight="true" outlineLevel="0" collapsed="false">
      <c r="A11" s="83" t="s">
        <v>148</v>
      </c>
      <c r="B11" s="139" t="n">
        <v>575</v>
      </c>
      <c r="C11" s="88"/>
      <c r="D11" s="97"/>
      <c r="E11" s="138"/>
      <c r="F11" s="133"/>
      <c r="G11" s="133"/>
      <c r="H11" s="134"/>
      <c r="I11" s="140"/>
      <c r="J11" s="140"/>
    </row>
    <row r="12" customFormat="false" ht="16.5" hidden="true" customHeight="true" outlineLevel="0" collapsed="false">
      <c r="A12" s="88"/>
      <c r="B12" s="141"/>
      <c r="C12" s="88"/>
      <c r="D12" s="97"/>
      <c r="E12" s="138"/>
      <c r="F12" s="133"/>
      <c r="G12" s="133"/>
      <c r="H12" s="134"/>
      <c r="I12" s="140"/>
      <c r="J12" s="140"/>
    </row>
    <row r="13" customFormat="false" ht="16.5" hidden="false" customHeight="true" outlineLevel="0" collapsed="false">
      <c r="A13" s="88" t="s">
        <v>5</v>
      </c>
      <c r="B13" s="142"/>
      <c r="C13" s="88"/>
      <c r="D13" s="100" t="n">
        <v>94</v>
      </c>
      <c r="E13" s="143"/>
      <c r="F13" s="144"/>
      <c r="G13" s="133"/>
      <c r="H13" s="134"/>
      <c r="I13" s="145"/>
      <c r="J13" s="140"/>
    </row>
    <row r="14" customFormat="false" ht="16.5" hidden="true" customHeight="true" outlineLevel="0" collapsed="false">
      <c r="A14" s="88"/>
      <c r="B14" s="141"/>
      <c r="C14" s="88"/>
      <c r="D14" s="97"/>
      <c r="E14" s="146"/>
      <c r="F14" s="147"/>
      <c r="G14" s="138"/>
      <c r="H14" s="134"/>
      <c r="I14" s="145"/>
      <c r="J14" s="140"/>
    </row>
    <row r="15" customFormat="false" ht="16.5" hidden="false" customHeight="true" outlineLevel="0" collapsed="false">
      <c r="A15" s="83" t="s">
        <v>149</v>
      </c>
      <c r="B15" s="139" t="n">
        <v>337</v>
      </c>
      <c r="C15" s="88"/>
      <c r="D15" s="97"/>
      <c r="E15" s="138"/>
      <c r="F15" s="147"/>
      <c r="G15" s="138"/>
      <c r="H15" s="134"/>
      <c r="I15" s="145"/>
      <c r="J15" s="140"/>
    </row>
    <row r="16" customFormat="false" ht="16.5" hidden="true" customHeight="true" outlineLevel="0" collapsed="false">
      <c r="A16" s="88"/>
      <c r="B16" s="136"/>
      <c r="C16" s="110"/>
      <c r="D16" s="97"/>
      <c r="E16" s="138"/>
      <c r="F16" s="147"/>
      <c r="G16" s="138"/>
      <c r="H16" s="134"/>
      <c r="I16" s="145"/>
      <c r="J16" s="140"/>
    </row>
    <row r="17" customFormat="false" ht="16.5" hidden="false" customHeight="true" outlineLevel="0" collapsed="false">
      <c r="A17" s="88" t="s">
        <v>16</v>
      </c>
      <c r="B17" s="137" t="n">
        <v>52</v>
      </c>
      <c r="C17" s="99"/>
      <c r="D17" s="92"/>
      <c r="E17" s="133"/>
      <c r="F17" s="147"/>
      <c r="G17" s="138"/>
      <c r="H17" s="134"/>
      <c r="I17" s="148"/>
      <c r="J17" s="140"/>
    </row>
    <row r="18" customFormat="false" ht="16.5" hidden="true" customHeight="true" outlineLevel="0" collapsed="false">
      <c r="A18" s="88"/>
      <c r="B18" s="136"/>
      <c r="C18" s="103"/>
      <c r="D18" s="97"/>
      <c r="E18" s="133"/>
      <c r="F18" s="147"/>
      <c r="G18" s="138"/>
      <c r="H18" s="134"/>
      <c r="I18" s="148" t="s">
        <v>61</v>
      </c>
      <c r="J18" s="140"/>
    </row>
    <row r="19" customFormat="false" ht="16.5" hidden="false" customHeight="true" outlineLevel="0" collapsed="false">
      <c r="A19" s="83" t="s">
        <v>150</v>
      </c>
      <c r="B19" s="139" t="n">
        <v>400</v>
      </c>
      <c r="C19" s="88"/>
      <c r="D19" s="97"/>
      <c r="E19" s="133"/>
      <c r="F19" s="147"/>
      <c r="G19" s="138"/>
      <c r="H19" s="134"/>
      <c r="I19" s="148"/>
      <c r="J19" s="140"/>
    </row>
    <row r="20" customFormat="false" ht="16.5" hidden="true" customHeight="true" outlineLevel="0" collapsed="false">
      <c r="A20" s="141"/>
      <c r="B20" s="141"/>
      <c r="C20" s="88"/>
      <c r="D20" s="97"/>
      <c r="E20" s="133"/>
      <c r="F20" s="147"/>
      <c r="G20" s="138"/>
      <c r="H20" s="134"/>
      <c r="I20" s="140"/>
      <c r="J20" s="140"/>
    </row>
    <row r="21" customFormat="false" ht="16.5" hidden="false" customHeight="true" outlineLevel="0" collapsed="false">
      <c r="A21" s="88" t="s">
        <v>19</v>
      </c>
      <c r="B21" s="141"/>
      <c r="C21" s="88"/>
      <c r="D21" s="97"/>
      <c r="E21" s="149"/>
      <c r="F21" s="150"/>
      <c r="G21" s="143"/>
      <c r="H21" s="151"/>
      <c r="I21" s="140"/>
      <c r="J21" s="140"/>
    </row>
    <row r="22" customFormat="false" ht="16.5" hidden="true" customHeight="true" outlineLevel="0" collapsed="false">
      <c r="A22" s="141"/>
      <c r="B22" s="141"/>
      <c r="C22" s="88"/>
      <c r="D22" s="97"/>
      <c r="E22" s="133"/>
      <c r="F22" s="147"/>
      <c r="G22" s="146"/>
      <c r="H22" s="134"/>
      <c r="I22" s="152"/>
      <c r="J22" s="135"/>
    </row>
    <row r="23" customFormat="false" ht="16.5" hidden="false" customHeight="true" outlineLevel="0" collapsed="false">
      <c r="A23" s="83" t="s">
        <v>151</v>
      </c>
      <c r="B23" s="139" t="n">
        <v>259</v>
      </c>
      <c r="C23" s="88"/>
      <c r="D23" s="97"/>
      <c r="E23" s="133"/>
      <c r="F23" s="147"/>
      <c r="G23" s="138"/>
      <c r="H23" s="134"/>
      <c r="I23" s="152"/>
      <c r="J23" s="135"/>
    </row>
    <row r="24" customFormat="false" ht="16.5" hidden="true" customHeight="true" outlineLevel="0" collapsed="false">
      <c r="A24" s="88"/>
      <c r="B24" s="136"/>
      <c r="C24" s="110"/>
      <c r="D24" s="97"/>
      <c r="E24" s="133"/>
      <c r="F24" s="147"/>
      <c r="G24" s="138"/>
      <c r="H24" s="134"/>
      <c r="I24" s="152"/>
      <c r="J24" s="135"/>
    </row>
    <row r="25" customFormat="false" ht="16.5" hidden="false" customHeight="true" outlineLevel="0" collapsed="false">
      <c r="A25" s="88" t="s">
        <v>14</v>
      </c>
      <c r="B25" s="137" t="n">
        <v>53</v>
      </c>
      <c r="C25" s="99"/>
      <c r="D25" s="92"/>
      <c r="E25" s="133"/>
      <c r="F25" s="147"/>
      <c r="G25" s="138"/>
      <c r="H25" s="134"/>
      <c r="I25" s="152"/>
      <c r="J25" s="135"/>
    </row>
    <row r="26" customFormat="false" ht="16.5" hidden="true" customHeight="true" outlineLevel="0" collapsed="false">
      <c r="A26" s="88"/>
      <c r="B26" s="136"/>
      <c r="C26" s="103"/>
      <c r="D26" s="97"/>
      <c r="E26" s="138"/>
      <c r="F26" s="147"/>
      <c r="G26" s="138"/>
      <c r="H26" s="134"/>
      <c r="I26" s="152"/>
      <c r="J26" s="135"/>
    </row>
    <row r="27" customFormat="false" ht="16.5" hidden="false" customHeight="true" outlineLevel="0" collapsed="false">
      <c r="A27" s="83" t="s">
        <v>152</v>
      </c>
      <c r="B27" s="139" t="n">
        <v>438</v>
      </c>
      <c r="C27" s="88"/>
      <c r="D27" s="97"/>
      <c r="E27" s="138"/>
      <c r="F27" s="147"/>
      <c r="G27" s="138"/>
      <c r="H27" s="134"/>
      <c r="I27" s="152"/>
      <c r="J27" s="135"/>
    </row>
    <row r="28" customFormat="false" ht="16.5" hidden="true" customHeight="true" outlineLevel="0" collapsed="false">
      <c r="A28" s="141"/>
      <c r="B28" s="141"/>
      <c r="C28" s="88"/>
      <c r="D28" s="97"/>
      <c r="E28" s="138"/>
      <c r="F28" s="147"/>
      <c r="G28" s="138"/>
      <c r="H28" s="134"/>
      <c r="I28" s="152"/>
      <c r="J28" s="135"/>
    </row>
    <row r="29" customFormat="false" ht="16.5" hidden="false" customHeight="true" outlineLevel="0" collapsed="false">
      <c r="A29" s="88" t="s">
        <v>3</v>
      </c>
      <c r="B29" s="141"/>
      <c r="C29" s="88"/>
      <c r="D29" s="100" t="n">
        <v>95</v>
      </c>
      <c r="E29" s="143"/>
      <c r="F29" s="144"/>
      <c r="G29" s="133"/>
      <c r="H29" s="134"/>
      <c r="I29" s="152"/>
      <c r="J29" s="135"/>
    </row>
    <row r="30" customFormat="false" ht="16.5" hidden="true" customHeight="true" outlineLevel="0" collapsed="false">
      <c r="A30" s="141"/>
      <c r="B30" s="141"/>
      <c r="C30" s="88"/>
      <c r="D30" s="97"/>
      <c r="E30" s="146"/>
      <c r="F30" s="133"/>
      <c r="G30" s="133"/>
      <c r="H30" s="134"/>
      <c r="I30" s="152"/>
      <c r="J30" s="135"/>
    </row>
    <row r="31" customFormat="false" ht="16.5" hidden="false" customHeight="true" outlineLevel="0" collapsed="false">
      <c r="A31" s="83" t="s">
        <v>153</v>
      </c>
      <c r="B31" s="139" t="n">
        <v>577</v>
      </c>
      <c r="C31" s="88"/>
      <c r="D31" s="97"/>
      <c r="E31" s="138"/>
      <c r="F31" s="133"/>
      <c r="G31" s="133"/>
      <c r="H31" s="134"/>
      <c r="I31" s="152"/>
      <c r="J31" s="135"/>
    </row>
    <row r="32" customFormat="false" ht="16.5" hidden="true" customHeight="true" outlineLevel="0" collapsed="false">
      <c r="A32" s="88"/>
      <c r="B32" s="136"/>
      <c r="C32" s="110"/>
      <c r="D32" s="97"/>
      <c r="E32" s="138"/>
      <c r="F32" s="133"/>
      <c r="G32" s="133"/>
      <c r="H32" s="134"/>
      <c r="I32" s="152"/>
      <c r="J32" s="135"/>
    </row>
    <row r="33" customFormat="false" ht="16.5" hidden="false" customHeight="true" outlineLevel="0" collapsed="false">
      <c r="A33" s="88" t="s">
        <v>5</v>
      </c>
      <c r="B33" s="137" t="n">
        <v>54</v>
      </c>
      <c r="C33" s="99"/>
      <c r="D33" s="92"/>
      <c r="E33" s="133"/>
      <c r="F33" s="133"/>
      <c r="G33" s="133"/>
      <c r="H33" s="134"/>
      <c r="I33" s="152"/>
      <c r="J33" s="135"/>
    </row>
    <row r="34" customFormat="false" ht="16.5" hidden="true" customHeight="true" outlineLevel="0" collapsed="false">
      <c r="A34" s="88"/>
      <c r="B34" s="136"/>
      <c r="C34" s="103"/>
      <c r="D34" s="88"/>
      <c r="E34" s="133"/>
      <c r="F34" s="133"/>
      <c r="G34" s="133"/>
      <c r="H34" s="134"/>
      <c r="I34" s="152"/>
      <c r="J34" s="135"/>
    </row>
    <row r="35" customFormat="false" ht="16.5" hidden="false" customHeight="true" outlineLevel="0" collapsed="false">
      <c r="A35" s="83" t="s">
        <v>154</v>
      </c>
      <c r="B35" s="139" t="n">
        <v>350</v>
      </c>
      <c r="C35" s="88"/>
      <c r="D35" s="88"/>
      <c r="E35" s="133"/>
      <c r="F35" s="133"/>
      <c r="G35" s="133"/>
      <c r="H35" s="134"/>
      <c r="I35" s="152"/>
      <c r="J35" s="135"/>
    </row>
    <row r="36" customFormat="false" ht="16.5" hidden="true" customHeight="true" outlineLevel="0" collapsed="false">
      <c r="A36" s="141"/>
      <c r="B36" s="141"/>
      <c r="C36" s="88"/>
      <c r="D36" s="88"/>
      <c r="E36" s="133"/>
      <c r="F36" s="133"/>
      <c r="G36" s="133"/>
      <c r="H36" s="134"/>
      <c r="I36" s="152"/>
      <c r="J36" s="135"/>
    </row>
    <row r="37" customFormat="false" ht="16.5" hidden="false" customHeight="true" outlineLevel="0" collapsed="false">
      <c r="A37" s="88" t="s">
        <v>91</v>
      </c>
      <c r="B37" s="141"/>
      <c r="C37" s="88"/>
      <c r="D37" s="88"/>
      <c r="E37" s="153"/>
      <c r="F37" s="153"/>
      <c r="G37" s="153"/>
      <c r="H37" s="154"/>
      <c r="I37" s="143"/>
      <c r="J37" s="155"/>
    </row>
    <row r="38" customFormat="false" ht="16.5" hidden="true" customHeight="true" outlineLevel="0" collapsed="false">
      <c r="A38" s="141"/>
      <c r="B38" s="141"/>
      <c r="C38" s="88"/>
      <c r="D38" s="88"/>
      <c r="E38" s="133"/>
      <c r="F38" s="133"/>
      <c r="G38" s="133"/>
      <c r="H38" s="134"/>
      <c r="I38" s="146"/>
      <c r="J38" s="135"/>
    </row>
    <row r="39" customFormat="false" ht="16.5" hidden="false" customHeight="true" outlineLevel="0" collapsed="false">
      <c r="A39" s="83" t="s">
        <v>155</v>
      </c>
      <c r="B39" s="139" t="n">
        <v>258</v>
      </c>
      <c r="C39" s="88"/>
      <c r="D39" s="88"/>
      <c r="E39" s="133"/>
      <c r="F39" s="133"/>
      <c r="G39" s="133"/>
      <c r="H39" s="134"/>
      <c r="I39" s="138"/>
      <c r="J39" s="135"/>
    </row>
    <row r="40" customFormat="false" ht="16.5" hidden="true" customHeight="true" outlineLevel="0" collapsed="false">
      <c r="A40" s="88"/>
      <c r="B40" s="136"/>
      <c r="C40" s="110"/>
      <c r="D40" s="88"/>
      <c r="E40" s="133"/>
      <c r="F40" s="133"/>
      <c r="G40" s="133"/>
      <c r="H40" s="134"/>
      <c r="I40" s="152"/>
      <c r="J40" s="135"/>
    </row>
    <row r="41" customFormat="false" ht="16.5" hidden="false" customHeight="true" outlineLevel="0" collapsed="false">
      <c r="A41" s="88" t="s">
        <v>14</v>
      </c>
      <c r="B41" s="137" t="n">
        <v>55</v>
      </c>
      <c r="C41" s="99"/>
      <c r="D41" s="92"/>
      <c r="E41" s="133"/>
      <c r="F41" s="133"/>
      <c r="G41" s="156"/>
      <c r="H41" s="134"/>
      <c r="I41" s="152"/>
      <c r="J41" s="135"/>
    </row>
    <row r="42" customFormat="false" ht="16.5" hidden="true" customHeight="true" outlineLevel="0" collapsed="false">
      <c r="A42" s="88"/>
      <c r="B42" s="136"/>
      <c r="C42" s="103"/>
      <c r="D42" s="97"/>
      <c r="E42" s="138"/>
      <c r="F42" s="133"/>
      <c r="G42" s="156"/>
      <c r="H42" s="134"/>
      <c r="I42" s="152"/>
      <c r="J42" s="135"/>
    </row>
    <row r="43" customFormat="false" ht="16.5" hidden="false" customHeight="true" outlineLevel="0" collapsed="false">
      <c r="A43" s="83" t="s">
        <v>156</v>
      </c>
      <c r="B43" s="139" t="n">
        <v>399</v>
      </c>
      <c r="C43" s="88"/>
      <c r="D43" s="97"/>
      <c r="E43" s="138"/>
      <c r="F43" s="133"/>
      <c r="G43" s="156"/>
      <c r="H43" s="134"/>
      <c r="I43" s="152"/>
      <c r="J43" s="135"/>
    </row>
    <row r="44" customFormat="false" ht="16.5" hidden="true" customHeight="true" outlineLevel="0" collapsed="false">
      <c r="A44" s="141"/>
      <c r="B44" s="141"/>
      <c r="C44" s="88"/>
      <c r="D44" s="97"/>
      <c r="E44" s="138"/>
      <c r="F44" s="133"/>
      <c r="G44" s="133"/>
      <c r="H44" s="134"/>
      <c r="I44" s="152"/>
      <c r="J44" s="135"/>
    </row>
    <row r="45" customFormat="false" ht="16.5" hidden="false" customHeight="true" outlineLevel="0" collapsed="false">
      <c r="A45" s="88" t="s">
        <v>19</v>
      </c>
      <c r="B45" s="141"/>
      <c r="C45" s="88"/>
      <c r="D45" s="100" t="n">
        <v>96</v>
      </c>
      <c r="E45" s="143"/>
      <c r="F45" s="144"/>
      <c r="G45" s="133"/>
      <c r="H45" s="134"/>
      <c r="I45" s="152"/>
      <c r="J45" s="135"/>
    </row>
    <row r="46" customFormat="false" ht="16.5" hidden="true" customHeight="true" outlineLevel="0" collapsed="false">
      <c r="A46" s="141"/>
      <c r="B46" s="141"/>
      <c r="C46" s="88"/>
      <c r="D46" s="97"/>
      <c r="E46" s="146"/>
      <c r="F46" s="147"/>
      <c r="G46" s="138"/>
      <c r="H46" s="134"/>
      <c r="I46" s="152"/>
      <c r="J46" s="135"/>
    </row>
    <row r="47" customFormat="false" ht="16.5" hidden="false" customHeight="true" outlineLevel="0" collapsed="false">
      <c r="A47" s="83" t="s">
        <v>157</v>
      </c>
      <c r="B47" s="139" t="n">
        <v>495</v>
      </c>
      <c r="C47" s="88"/>
      <c r="D47" s="102"/>
      <c r="E47" s="133"/>
      <c r="F47" s="147"/>
      <c r="G47" s="138"/>
      <c r="H47" s="134"/>
      <c r="I47" s="152"/>
      <c r="J47" s="135"/>
    </row>
    <row r="48" customFormat="false" ht="16.5" hidden="true" customHeight="true" outlineLevel="0" collapsed="false">
      <c r="A48" s="88"/>
      <c r="B48" s="136"/>
      <c r="C48" s="110"/>
      <c r="D48" s="97"/>
      <c r="E48" s="138"/>
      <c r="F48" s="147"/>
      <c r="G48" s="138"/>
      <c r="H48" s="134"/>
      <c r="I48" s="152"/>
      <c r="J48" s="135"/>
    </row>
    <row r="49" customFormat="false" ht="16.5" hidden="false" customHeight="true" outlineLevel="0" collapsed="false">
      <c r="A49" s="88" t="s">
        <v>3</v>
      </c>
      <c r="B49" s="137" t="n">
        <v>56</v>
      </c>
      <c r="C49" s="99"/>
      <c r="D49" s="92"/>
      <c r="E49" s="133"/>
      <c r="F49" s="147"/>
      <c r="G49" s="138"/>
      <c r="H49" s="134"/>
      <c r="I49" s="152"/>
      <c r="J49" s="135"/>
    </row>
    <row r="50" customFormat="false" ht="16.5" hidden="true" customHeight="true" outlineLevel="0" collapsed="false">
      <c r="A50" s="88"/>
      <c r="B50" s="136"/>
      <c r="C50" s="103"/>
      <c r="D50" s="97"/>
      <c r="E50" s="133"/>
      <c r="F50" s="147"/>
      <c r="G50" s="138"/>
      <c r="H50" s="134"/>
      <c r="I50" s="152"/>
      <c r="J50" s="135"/>
    </row>
    <row r="51" customFormat="false" ht="16.5" hidden="false" customHeight="true" outlineLevel="0" collapsed="false">
      <c r="A51" s="83" t="s">
        <v>158</v>
      </c>
      <c r="B51" s="139" t="n">
        <v>540</v>
      </c>
      <c r="C51" s="88"/>
      <c r="D51" s="97"/>
      <c r="E51" s="133"/>
      <c r="F51" s="147"/>
      <c r="G51" s="138"/>
      <c r="H51" s="134"/>
      <c r="I51" s="152"/>
      <c r="J51" s="135"/>
    </row>
    <row r="52" customFormat="false" ht="16.5" hidden="true" customHeight="true" outlineLevel="0" collapsed="false">
      <c r="A52" s="141"/>
      <c r="B52" s="141"/>
      <c r="C52" s="88"/>
      <c r="D52" s="97"/>
      <c r="E52" s="133"/>
      <c r="F52" s="147"/>
      <c r="G52" s="138"/>
      <c r="H52" s="134"/>
      <c r="I52" s="152"/>
      <c r="J52" s="135"/>
    </row>
    <row r="53" customFormat="false" ht="16.5" hidden="false" customHeight="true" outlineLevel="0" collapsed="false">
      <c r="A53" s="88" t="s">
        <v>159</v>
      </c>
      <c r="B53" s="141"/>
      <c r="C53" s="88"/>
      <c r="D53" s="97"/>
      <c r="E53" s="149"/>
      <c r="F53" s="150"/>
      <c r="G53" s="143"/>
      <c r="H53" s="157"/>
      <c r="I53" s="152"/>
      <c r="J53" s="135"/>
    </row>
    <row r="54" customFormat="false" ht="16.5" hidden="true" customHeight="true" outlineLevel="0" collapsed="false">
      <c r="A54" s="141"/>
      <c r="B54" s="141"/>
      <c r="C54" s="88"/>
      <c r="D54" s="97"/>
      <c r="E54" s="133"/>
      <c r="F54" s="147"/>
      <c r="G54" s="146"/>
      <c r="H54" s="134"/>
      <c r="I54" s="135"/>
      <c r="J54" s="135"/>
    </row>
    <row r="55" customFormat="false" ht="16.5" hidden="false" customHeight="true" outlineLevel="0" collapsed="false">
      <c r="A55" s="83" t="s">
        <v>160</v>
      </c>
      <c r="B55" s="139" t="n">
        <v>576</v>
      </c>
      <c r="C55" s="88"/>
      <c r="D55" s="97"/>
      <c r="E55" s="133"/>
      <c r="F55" s="147"/>
      <c r="G55" s="138"/>
      <c r="H55" s="134"/>
      <c r="I55" s="135"/>
      <c r="J55" s="135"/>
    </row>
    <row r="56" customFormat="false" ht="16.5" hidden="true" customHeight="true" outlineLevel="0" collapsed="false">
      <c r="A56" s="88"/>
      <c r="B56" s="136"/>
      <c r="C56" s="110"/>
      <c r="D56" s="97"/>
      <c r="E56" s="133"/>
      <c r="F56" s="147"/>
      <c r="G56" s="138"/>
      <c r="H56" s="134"/>
      <c r="I56" s="135"/>
      <c r="J56" s="135"/>
    </row>
    <row r="57" customFormat="false" ht="16.5" hidden="false" customHeight="true" outlineLevel="0" collapsed="false">
      <c r="A57" s="88" t="s">
        <v>5</v>
      </c>
      <c r="B57" s="137" t="n">
        <v>57</v>
      </c>
      <c r="C57" s="99"/>
      <c r="D57" s="92"/>
      <c r="E57" s="133"/>
      <c r="F57" s="147"/>
      <c r="G57" s="138"/>
      <c r="H57" s="134"/>
      <c r="I57" s="135"/>
      <c r="J57" s="135"/>
    </row>
    <row r="58" customFormat="false" ht="16.5" hidden="true" customHeight="true" outlineLevel="0" collapsed="false">
      <c r="A58" s="88"/>
      <c r="B58" s="136"/>
      <c r="C58" s="103"/>
      <c r="D58" s="97"/>
      <c r="E58" s="138"/>
      <c r="F58" s="147"/>
      <c r="G58" s="138"/>
      <c r="H58" s="134"/>
      <c r="I58" s="135"/>
      <c r="J58" s="135"/>
    </row>
    <row r="59" customFormat="false" ht="16.5" hidden="false" customHeight="true" outlineLevel="0" collapsed="false">
      <c r="A59" s="83" t="s">
        <v>161</v>
      </c>
      <c r="B59" s="139" t="n">
        <v>401</v>
      </c>
      <c r="C59" s="88"/>
      <c r="D59" s="97"/>
      <c r="E59" s="138"/>
      <c r="F59" s="147"/>
      <c r="G59" s="138"/>
      <c r="H59" s="134"/>
      <c r="I59" s="135"/>
      <c r="J59" s="135"/>
    </row>
    <row r="60" customFormat="false" ht="16.5" hidden="true" customHeight="true" outlineLevel="0" collapsed="false">
      <c r="A60" s="141"/>
      <c r="B60" s="141"/>
      <c r="C60" s="88"/>
      <c r="D60" s="97"/>
      <c r="E60" s="138"/>
      <c r="F60" s="147"/>
      <c r="G60" s="138"/>
      <c r="H60" s="134"/>
      <c r="I60" s="135"/>
      <c r="J60" s="135"/>
    </row>
    <row r="61" customFormat="false" ht="16.5" hidden="false" customHeight="true" outlineLevel="0" collapsed="false">
      <c r="A61" s="88" t="s">
        <v>19</v>
      </c>
      <c r="B61" s="141"/>
      <c r="C61" s="88"/>
      <c r="D61" s="100" t="n">
        <v>97</v>
      </c>
      <c r="E61" s="143"/>
      <c r="F61" s="144"/>
      <c r="G61" s="158"/>
      <c r="H61" s="159"/>
      <c r="I61" s="160"/>
      <c r="J61" s="135"/>
    </row>
    <row r="62" customFormat="false" ht="16.5" hidden="true" customHeight="true" outlineLevel="0" collapsed="false">
      <c r="A62" s="141"/>
      <c r="B62" s="141"/>
      <c r="C62" s="88"/>
      <c r="D62" s="97"/>
      <c r="E62" s="146"/>
      <c r="F62" s="133"/>
      <c r="G62" s="158"/>
      <c r="H62" s="159"/>
      <c r="I62" s="160"/>
      <c r="J62" s="135"/>
    </row>
    <row r="63" customFormat="false" ht="16.5" hidden="false" customHeight="true" outlineLevel="0" collapsed="false">
      <c r="A63" s="94"/>
      <c r="B63" s="142"/>
      <c r="C63" s="93"/>
      <c r="D63" s="97"/>
      <c r="E63" s="138"/>
      <c r="F63" s="133"/>
      <c r="G63" s="158"/>
      <c r="H63" s="159"/>
      <c r="I63" s="160"/>
      <c r="J63" s="135"/>
    </row>
    <row r="64" customFormat="false" ht="16.5" hidden="true" customHeight="true" outlineLevel="0" collapsed="false">
      <c r="A64" s="94"/>
      <c r="B64" s="142"/>
      <c r="C64" s="93"/>
      <c r="D64" s="97"/>
      <c r="E64" s="138"/>
      <c r="F64" s="133"/>
      <c r="G64" s="158"/>
      <c r="H64" s="159"/>
      <c r="I64" s="160"/>
      <c r="J64" s="135"/>
    </row>
    <row r="65" customFormat="false" ht="16.5" hidden="false" customHeight="true" outlineLevel="0" collapsed="false">
      <c r="A65" s="94"/>
      <c r="B65" s="161"/>
      <c r="C65" s="106" t="s">
        <v>162</v>
      </c>
      <c r="D65" s="92" t="n">
        <v>469</v>
      </c>
      <c r="E65" s="133"/>
      <c r="F65" s="133"/>
      <c r="G65" s="158"/>
      <c r="H65" s="159"/>
      <c r="I65" s="160"/>
      <c r="J65" s="135"/>
    </row>
    <row r="66" customFormat="false" ht="15.75" hidden="false" customHeight="true" outlineLevel="0" collapsed="false">
      <c r="A66" s="94"/>
      <c r="B66" s="142"/>
      <c r="C66" s="93" t="s">
        <v>3</v>
      </c>
      <c r="D66" s="88"/>
      <c r="E66" s="133"/>
      <c r="F66" s="133"/>
      <c r="G66" s="133"/>
      <c r="H66" s="134"/>
      <c r="I66" s="135"/>
      <c r="J66" s="135"/>
    </row>
    <row r="67" customFormat="false" ht="15.75" hidden="false" customHeight="true" outlineLevel="0" collapsed="false">
      <c r="A67" s="94"/>
      <c r="B67" s="142"/>
      <c r="C67" s="93"/>
      <c r="D67" s="88"/>
      <c r="E67" s="133"/>
      <c r="F67" s="133"/>
      <c r="G67" s="133"/>
      <c r="H67" s="134"/>
      <c r="I67" s="135"/>
      <c r="J67" s="135"/>
    </row>
    <row r="68" customFormat="false" ht="15.75" hidden="false" customHeight="true" outlineLevel="0" collapsed="false">
      <c r="A68" s="82"/>
      <c r="B68" s="82"/>
      <c r="C68" s="55"/>
      <c r="D68" s="55"/>
      <c r="E68" s="55"/>
      <c r="F68" s="55"/>
      <c r="G68" s="55"/>
      <c r="H68" s="55"/>
    </row>
    <row r="69" customFormat="false" ht="15.75" hidden="false" customHeight="true" outlineLevel="0" collapsed="false">
      <c r="A69" s="82"/>
      <c r="B69" s="82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mergeCells count="2">
    <mergeCell ref="A2:J2"/>
    <mergeCell ref="A4:K4"/>
  </mergeCells>
  <printOptions headings="false" gridLines="false" gridLinesSet="true" horizontalCentered="true" verticalCentered="true"/>
  <pageMargins left="0.379861111111111" right="0.2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Nadine</dc:creator>
  <dc:description/>
  <dc:language>en-US</dc:language>
  <cp:lastModifiedBy>Windows User</cp:lastModifiedBy>
  <cp:lastPrinted>2019-05-16T07:59:21Z</cp:lastPrinted>
  <dcterms:modified xsi:type="dcterms:W3CDTF">2019-05-16T08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